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名单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814">
  <si>
    <t xml:space="preserve">晋城市总工会社会化工会工作者面试名单</t>
  </si>
  <si>
    <t xml:space="preserve">序号</t>
  </si>
  <si>
    <t xml:space="preserve">招聘单位</t>
  </si>
  <si>
    <t xml:space="preserve">招聘岗位</t>
  </si>
  <si>
    <t xml:space="preserve">招聘人数</t>
  </si>
  <si>
    <t xml:space="preserve">考号</t>
  </si>
  <si>
    <t xml:space="preserve">姓名</t>
  </si>
  <si>
    <t xml:space="preserve">笔试考试成绩</t>
  </si>
  <si>
    <t xml:space="preserve">考试加分</t>
  </si>
  <si>
    <t xml:space="preserve">笔试成绩</t>
  </si>
  <si>
    <t xml:space="preserve">城区总工会</t>
  </si>
  <si>
    <t xml:space="preserve">北街街道办事处工会联合会</t>
  </si>
  <si>
    <t xml:space="preserve">010229</t>
  </si>
  <si>
    <t xml:space="preserve">张宵宵</t>
  </si>
  <si>
    <t xml:space="preserve">010305</t>
  </si>
  <si>
    <t xml:space="preserve">赵锐杰</t>
  </si>
  <si>
    <t xml:space="preserve">010116</t>
  </si>
  <si>
    <t xml:space="preserve">郭梦婷</t>
  </si>
  <si>
    <t xml:space="preserve">010212</t>
  </si>
  <si>
    <t xml:space="preserve">徐文洁</t>
  </si>
  <si>
    <t xml:space="preserve">010230</t>
  </si>
  <si>
    <t xml:space="preserve">吕夏丰</t>
  </si>
  <si>
    <t xml:space="preserve">东街街道办事处工会联合会</t>
  </si>
  <si>
    <t xml:space="preserve">010510</t>
  </si>
  <si>
    <t xml:space="preserve">韩萌</t>
  </si>
  <si>
    <t xml:space="preserve">010528</t>
  </si>
  <si>
    <t xml:space="preserve">付萌萌</t>
  </si>
  <si>
    <t xml:space="preserve">010627</t>
  </si>
  <si>
    <t xml:space="preserve">刘宇凡</t>
  </si>
  <si>
    <t xml:space="preserve">开发区街道办事处工会联合会</t>
  </si>
  <si>
    <t xml:space="preserve">010717</t>
  </si>
  <si>
    <t xml:space="preserve">杨晋鹏</t>
  </si>
  <si>
    <t xml:space="preserve">010809</t>
  </si>
  <si>
    <t xml:space="preserve">孟宇飞</t>
  </si>
  <si>
    <t xml:space="preserve">010820</t>
  </si>
  <si>
    <t xml:space="preserve">关楠楠</t>
  </si>
  <si>
    <t xml:space="preserve">010904</t>
  </si>
  <si>
    <t xml:space="preserve">尚梦雅</t>
  </si>
  <si>
    <t xml:space="preserve">010922</t>
  </si>
  <si>
    <t xml:space="preserve">杨彦杰</t>
  </si>
  <si>
    <t xml:space="preserve">南村镇总工会</t>
  </si>
  <si>
    <t xml:space="preserve">011204</t>
  </si>
  <si>
    <t xml:space="preserve">郭琦龙</t>
  </si>
  <si>
    <t xml:space="preserve">011020</t>
  </si>
  <si>
    <t xml:space="preserve">晁雨萌</t>
  </si>
  <si>
    <t xml:space="preserve">011203</t>
  </si>
  <si>
    <t xml:space="preserve">王娜</t>
  </si>
  <si>
    <t xml:space="preserve">南街街道办事处工会联合会</t>
  </si>
  <si>
    <t xml:space="preserve">011316</t>
  </si>
  <si>
    <t xml:space="preserve">崔雅萌</t>
  </si>
  <si>
    <t xml:space="preserve">020104</t>
  </si>
  <si>
    <t xml:space="preserve">姚晓阳</t>
  </si>
  <si>
    <t xml:space="preserve">011322</t>
  </si>
  <si>
    <t xml:space="preserve">张丹</t>
  </si>
  <si>
    <t xml:space="preserve">西街街道办事处工会联合会</t>
  </si>
  <si>
    <t xml:space="preserve">020324</t>
  </si>
  <si>
    <t xml:space="preserve">贺童</t>
  </si>
  <si>
    <t xml:space="preserve">020317</t>
  </si>
  <si>
    <t xml:space="preserve">焦宁</t>
  </si>
  <si>
    <t xml:space="preserve">020404</t>
  </si>
  <si>
    <t xml:space="preserve">张丽娟</t>
  </si>
  <si>
    <t xml:space="preserve">西上庄街道办事处工会联合会</t>
  </si>
  <si>
    <t xml:space="preserve">020712</t>
  </si>
  <si>
    <t xml:space="preserve">李棉棉</t>
  </si>
  <si>
    <t xml:space="preserve">020530</t>
  </si>
  <si>
    <t xml:space="preserve">徐莹莹</t>
  </si>
  <si>
    <t xml:space="preserve">020624</t>
  </si>
  <si>
    <t xml:space="preserve">程艳娜</t>
  </si>
  <si>
    <t xml:space="preserve">020816</t>
  </si>
  <si>
    <t xml:space="preserve">张颖颖</t>
  </si>
  <si>
    <t xml:space="preserve">钟家庄街道办事处工会联合会</t>
  </si>
  <si>
    <t xml:space="preserve">020925</t>
  </si>
  <si>
    <t xml:space="preserve">王英英</t>
  </si>
  <si>
    <t xml:space="preserve">021111</t>
  </si>
  <si>
    <t xml:space="preserve">王栋</t>
  </si>
  <si>
    <t xml:space="preserve">021210</t>
  </si>
  <si>
    <t xml:space="preserve">闫艳平</t>
  </si>
  <si>
    <t xml:space="preserve">泽州县总工会</t>
  </si>
  <si>
    <r>
      <rPr>
        <sz val="11"/>
        <color rgb="FF000000"/>
        <rFont val="Noto Sans"/>
        <family val="2"/>
      </rPr>
      <t xml:space="preserve">巴公镇总工会</t>
    </r>
    <r>
      <rPr>
        <sz val="11"/>
        <color rgb="FF000000"/>
        <rFont val="宋体"/>
        <family val="0"/>
        <charset val="134"/>
      </rPr>
      <t xml:space="preserve">1</t>
    </r>
  </si>
  <si>
    <t xml:space="preserve">030125</t>
  </si>
  <si>
    <t xml:space="preserve">徐钰</t>
  </si>
  <si>
    <t xml:space="preserve">030112</t>
  </si>
  <si>
    <t xml:space="preserve">王晓青</t>
  </si>
  <si>
    <t xml:space="preserve">030121</t>
  </si>
  <si>
    <t xml:space="preserve">马艳红</t>
  </si>
  <si>
    <r>
      <rPr>
        <sz val="11"/>
        <color rgb="FF000000"/>
        <rFont val="Noto Sans"/>
        <family val="2"/>
      </rPr>
      <t xml:space="preserve">巴公镇总工会</t>
    </r>
    <r>
      <rPr>
        <sz val="11"/>
        <color rgb="FF000000"/>
        <rFont val="宋体"/>
        <family val="0"/>
        <charset val="134"/>
      </rPr>
      <t xml:space="preserve">2</t>
    </r>
  </si>
  <si>
    <t xml:space="preserve">030208</t>
  </si>
  <si>
    <t xml:space="preserve">王高阳</t>
  </si>
  <si>
    <t xml:space="preserve">030207</t>
  </si>
  <si>
    <t xml:space="preserve">王丽娜</t>
  </si>
  <si>
    <t xml:space="preserve">030206</t>
  </si>
  <si>
    <t xml:space="preserve">申梦瑶</t>
  </si>
  <si>
    <t xml:space="preserve">北石店镇工会联合会</t>
  </si>
  <si>
    <t xml:space="preserve">030313</t>
  </si>
  <si>
    <t xml:space="preserve">高雅云</t>
  </si>
  <si>
    <t xml:space="preserve">030301</t>
  </si>
  <si>
    <t xml:space="preserve">张悦</t>
  </si>
  <si>
    <t xml:space="preserve">030308</t>
  </si>
  <si>
    <t xml:space="preserve">李嘉智</t>
  </si>
  <si>
    <t xml:space="preserve">北义城工会联合会</t>
  </si>
  <si>
    <t xml:space="preserve">030401</t>
  </si>
  <si>
    <t xml:space="preserve">杨柳</t>
  </si>
  <si>
    <t xml:space="preserve">030527</t>
  </si>
  <si>
    <t xml:space="preserve">030421</t>
  </si>
  <si>
    <t xml:space="preserve">畅帆</t>
  </si>
  <si>
    <t xml:space="preserve">030510</t>
  </si>
  <si>
    <t xml:space="preserve">郜思思</t>
  </si>
  <si>
    <t xml:space="preserve">川底乡总工会</t>
  </si>
  <si>
    <t xml:space="preserve">030625</t>
  </si>
  <si>
    <t xml:space="preserve">宋建超</t>
  </si>
  <si>
    <t xml:space="preserve">030711</t>
  </si>
  <si>
    <t xml:space="preserve">张超群</t>
  </si>
  <si>
    <t xml:space="preserve">030713</t>
  </si>
  <si>
    <t xml:space="preserve">梁晋强</t>
  </si>
  <si>
    <t xml:space="preserve">大箕镇工会联合会</t>
  </si>
  <si>
    <t xml:space="preserve">030805</t>
  </si>
  <si>
    <t xml:space="preserve">侯俊波</t>
  </si>
  <si>
    <t xml:space="preserve">030803</t>
  </si>
  <si>
    <t xml:space="preserve">董浩楠</t>
  </si>
  <si>
    <t xml:space="preserve">030822</t>
  </si>
  <si>
    <t xml:space="preserve">司佳星</t>
  </si>
  <si>
    <t xml:space="preserve">大阳镇工会联合会</t>
  </si>
  <si>
    <t xml:space="preserve">031024</t>
  </si>
  <si>
    <t xml:space="preserve">都晨皓</t>
  </si>
  <si>
    <t xml:space="preserve">030928</t>
  </si>
  <si>
    <t xml:space="preserve">郭雪云</t>
  </si>
  <si>
    <t xml:space="preserve">030922</t>
  </si>
  <si>
    <t xml:space="preserve">靳泽堃</t>
  </si>
  <si>
    <t xml:space="preserve">东沟镇工会联合会</t>
  </si>
  <si>
    <t xml:space="preserve">031114</t>
  </si>
  <si>
    <t xml:space="preserve">林艺苗</t>
  </si>
  <si>
    <t xml:space="preserve">031116</t>
  </si>
  <si>
    <t xml:space="preserve">李晋枝</t>
  </si>
  <si>
    <t xml:space="preserve">031117</t>
  </si>
  <si>
    <t xml:space="preserve">宋莉莎</t>
  </si>
  <si>
    <t xml:space="preserve">高都镇总工会</t>
  </si>
  <si>
    <t xml:space="preserve">031120</t>
  </si>
  <si>
    <t xml:space="preserve">原云</t>
  </si>
  <si>
    <t xml:space="preserve">031119</t>
  </si>
  <si>
    <t xml:space="preserve">王洁</t>
  </si>
  <si>
    <t xml:space="preserve">金村镇总工会</t>
  </si>
  <si>
    <t xml:space="preserve">031207</t>
  </si>
  <si>
    <t xml:space="preserve">刘秀楠</t>
  </si>
  <si>
    <t xml:space="preserve">031210</t>
  </si>
  <si>
    <t xml:space="preserve">高姚青</t>
  </si>
  <si>
    <t xml:space="preserve">031216</t>
  </si>
  <si>
    <t xml:space="preserve">张乐超</t>
  </si>
  <si>
    <t xml:space="preserve">晋庙铺镇工会联合会</t>
  </si>
  <si>
    <t xml:space="preserve">031321</t>
  </si>
  <si>
    <t xml:space="preserve">苗欣欣</t>
  </si>
  <si>
    <t xml:space="preserve">031322</t>
  </si>
  <si>
    <t xml:space="preserve">赵凯</t>
  </si>
  <si>
    <t xml:space="preserve">犁川镇总工会</t>
  </si>
  <si>
    <t xml:space="preserve">031327</t>
  </si>
  <si>
    <t xml:space="preserve">李鑫</t>
  </si>
  <si>
    <t xml:space="preserve">031420</t>
  </si>
  <si>
    <t xml:space="preserve">周江杰</t>
  </si>
  <si>
    <t xml:space="preserve">031404</t>
  </si>
  <si>
    <t xml:space="preserve">陈振倩</t>
  </si>
  <si>
    <t xml:space="preserve">031429</t>
  </si>
  <si>
    <t xml:space="preserve">任艺杨</t>
  </si>
  <si>
    <t xml:space="preserve">031430</t>
  </si>
  <si>
    <t xml:space="preserve">崔路勤</t>
  </si>
  <si>
    <t xml:space="preserve">031504</t>
  </si>
  <si>
    <t xml:space="preserve">赵云霄</t>
  </si>
  <si>
    <t xml:space="preserve">李寨乡工会联合会</t>
  </si>
  <si>
    <t xml:space="preserve">031513</t>
  </si>
  <si>
    <t xml:space="preserve">段盼盼</t>
  </si>
  <si>
    <t xml:space="preserve">031525</t>
  </si>
  <si>
    <t xml:space="preserve">李佳欣</t>
  </si>
  <si>
    <t xml:space="preserve">031604</t>
  </si>
  <si>
    <t xml:space="preserve">焦亚飞</t>
  </si>
  <si>
    <t xml:space="preserve">南岭乡工会联合会</t>
  </si>
  <si>
    <t xml:space="preserve">031708</t>
  </si>
  <si>
    <t xml:space="preserve">郝义开</t>
  </si>
  <si>
    <t xml:space="preserve">031716</t>
  </si>
  <si>
    <t xml:space="preserve">赵婧</t>
  </si>
  <si>
    <t xml:space="preserve">031729</t>
  </si>
  <si>
    <t xml:space="preserve">牛宇琴</t>
  </si>
  <si>
    <t xml:space="preserve">山河镇工会联合会</t>
  </si>
  <si>
    <t xml:space="preserve">031807</t>
  </si>
  <si>
    <t xml:space="preserve">原静茹</t>
  </si>
  <si>
    <t xml:space="preserve">031809</t>
  </si>
  <si>
    <t xml:space="preserve">时佳淇</t>
  </si>
  <si>
    <t xml:space="preserve">031911</t>
  </si>
  <si>
    <t xml:space="preserve">闫佳英</t>
  </si>
  <si>
    <t xml:space="preserve">下村镇工会联合会</t>
  </si>
  <si>
    <t xml:space="preserve">032021</t>
  </si>
  <si>
    <t xml:space="preserve">郭佳</t>
  </si>
  <si>
    <t xml:space="preserve">032023</t>
  </si>
  <si>
    <t xml:space="preserve">刘子奇</t>
  </si>
  <si>
    <t xml:space="preserve">031916</t>
  </si>
  <si>
    <t xml:space="preserve">李佳月</t>
  </si>
  <si>
    <t xml:space="preserve">周村镇工会联合会</t>
  </si>
  <si>
    <t xml:space="preserve">032221</t>
  </si>
  <si>
    <t xml:space="preserve">张伟</t>
  </si>
  <si>
    <t xml:space="preserve">032214</t>
  </si>
  <si>
    <t xml:space="preserve">明明</t>
  </si>
  <si>
    <t xml:space="preserve">032226</t>
  </si>
  <si>
    <t xml:space="preserve">焦婕</t>
  </si>
  <si>
    <t xml:space="preserve">高平市总工会</t>
  </si>
  <si>
    <t xml:space="preserve">北城办事处工会联合会</t>
  </si>
  <si>
    <t xml:space="preserve">040217</t>
  </si>
  <si>
    <t xml:space="preserve">张如男</t>
  </si>
  <si>
    <t xml:space="preserve">040106</t>
  </si>
  <si>
    <t xml:space="preserve">吴静茹</t>
  </si>
  <si>
    <t xml:space="preserve">040117</t>
  </si>
  <si>
    <t xml:space="preserve">邢玉清</t>
  </si>
  <si>
    <t xml:space="preserve">北诗镇工会联合会</t>
  </si>
  <si>
    <t xml:space="preserve">040308</t>
  </si>
  <si>
    <t xml:space="preserve">毕泽霞</t>
  </si>
  <si>
    <t xml:space="preserve">040312</t>
  </si>
  <si>
    <t xml:space="preserve">李甜</t>
  </si>
  <si>
    <t xml:space="preserve">040320</t>
  </si>
  <si>
    <t xml:space="preserve">侯文娟</t>
  </si>
  <si>
    <t xml:space="preserve">餐饮和住宿行业工会联合会</t>
  </si>
  <si>
    <t xml:space="preserve">040606</t>
  </si>
  <si>
    <t xml:space="preserve">秦莉芬</t>
  </si>
  <si>
    <t xml:space="preserve">040424</t>
  </si>
  <si>
    <t xml:space="preserve">李莎</t>
  </si>
  <si>
    <t xml:space="preserve">040613</t>
  </si>
  <si>
    <t xml:space="preserve">焦少华</t>
  </si>
  <si>
    <t xml:space="preserve">040615</t>
  </si>
  <si>
    <t xml:space="preserve">郜蓓蕾</t>
  </si>
  <si>
    <t xml:space="preserve">陈区镇工会联合会</t>
  </si>
  <si>
    <t xml:space="preserve">040713</t>
  </si>
  <si>
    <t xml:space="preserve">冯淑琳</t>
  </si>
  <si>
    <t xml:space="preserve">040628</t>
  </si>
  <si>
    <t xml:space="preserve">李斌</t>
  </si>
  <si>
    <t xml:space="preserve">040707</t>
  </si>
  <si>
    <t xml:space="preserve">刘竹君</t>
  </si>
  <si>
    <t xml:space="preserve">东城办事处工会联合会</t>
  </si>
  <si>
    <t xml:space="preserve">040801</t>
  </si>
  <si>
    <t xml:space="preserve">刘竹琴</t>
  </si>
  <si>
    <t xml:space="preserve">041029</t>
  </si>
  <si>
    <t xml:space="preserve">袁碧茹</t>
  </si>
  <si>
    <t xml:space="preserve">040814</t>
  </si>
  <si>
    <t xml:space="preserve">赵静茹</t>
  </si>
  <si>
    <t xml:space="preserve">河西镇工会联合会</t>
  </si>
  <si>
    <t xml:space="preserve">041225</t>
  </si>
  <si>
    <t xml:space="preserve">申琳琳</t>
  </si>
  <si>
    <t xml:space="preserve">041224</t>
  </si>
  <si>
    <t xml:space="preserve">巩瑜璠</t>
  </si>
  <si>
    <t xml:space="preserve">041204</t>
  </si>
  <si>
    <t xml:space="preserve">郭晓娇</t>
  </si>
  <si>
    <t xml:space="preserve">041117</t>
  </si>
  <si>
    <t xml:space="preserve">杜雪飞</t>
  </si>
  <si>
    <t xml:space="preserve">建宁乡工会联合会</t>
  </si>
  <si>
    <t xml:space="preserve">041317</t>
  </si>
  <si>
    <t xml:space="preserve">孟艳丽</t>
  </si>
  <si>
    <t xml:space="preserve">041318</t>
  </si>
  <si>
    <t xml:space="preserve">牛金敏</t>
  </si>
  <si>
    <t xml:space="preserve">041323</t>
  </si>
  <si>
    <t xml:space="preserve">李琪</t>
  </si>
  <si>
    <t xml:space="preserve">经济技术开发区工会委员会</t>
  </si>
  <si>
    <t xml:space="preserve">041430</t>
  </si>
  <si>
    <t xml:space="preserve">毕卓娅</t>
  </si>
  <si>
    <t xml:space="preserve">041420</t>
  </si>
  <si>
    <t xml:space="preserve">牛凌云</t>
  </si>
  <si>
    <t xml:space="preserve">041401</t>
  </si>
  <si>
    <t xml:space="preserve">秦琪</t>
  </si>
  <si>
    <t xml:space="preserve">041417</t>
  </si>
  <si>
    <t xml:space="preserve">李娜</t>
  </si>
  <si>
    <t xml:space="preserve">马村镇工会联合会</t>
  </si>
  <si>
    <t xml:space="preserve">041620</t>
  </si>
  <si>
    <t xml:space="preserve">毕亚萍</t>
  </si>
  <si>
    <t xml:space="preserve">041603</t>
  </si>
  <si>
    <t xml:space="preserve">郭金风</t>
  </si>
  <si>
    <t xml:space="preserve">041629</t>
  </si>
  <si>
    <t xml:space="preserve">韦琦</t>
  </si>
  <si>
    <t xml:space="preserve">米山镇工会联合会</t>
  </si>
  <si>
    <t xml:space="preserve">041723</t>
  </si>
  <si>
    <t xml:space="preserve">程云飞</t>
  </si>
  <si>
    <t xml:space="preserve">041802</t>
  </si>
  <si>
    <t xml:space="preserve">李烨茹</t>
  </si>
  <si>
    <t xml:space="preserve">041821</t>
  </si>
  <si>
    <t xml:space="preserve">赵明伟</t>
  </si>
  <si>
    <t xml:space="preserve">南城办事处工会联合会</t>
  </si>
  <si>
    <t xml:space="preserve">041928</t>
  </si>
  <si>
    <t xml:space="preserve">孙静亚</t>
  </si>
  <si>
    <t xml:space="preserve">041921</t>
  </si>
  <si>
    <t xml:space="preserve">李鹏慧</t>
  </si>
  <si>
    <t xml:space="preserve">042021</t>
  </si>
  <si>
    <t xml:space="preserve">路宽</t>
  </si>
  <si>
    <t xml:space="preserve">三甲镇工会联合会</t>
  </si>
  <si>
    <t xml:space="preserve">042320</t>
  </si>
  <si>
    <t xml:space="preserve">郭莎莎</t>
  </si>
  <si>
    <t xml:space="preserve">042303</t>
  </si>
  <si>
    <t xml:space="preserve">崔静霞</t>
  </si>
  <si>
    <t xml:space="preserve">042321</t>
  </si>
  <si>
    <t xml:space="preserve">朱雅琦</t>
  </si>
  <si>
    <t xml:space="preserve">神农镇工会联合会</t>
  </si>
  <si>
    <t xml:space="preserve">042329</t>
  </si>
  <si>
    <t xml:space="preserve">韩园园</t>
  </si>
  <si>
    <t xml:space="preserve">042403</t>
  </si>
  <si>
    <t xml:space="preserve">张雅婷</t>
  </si>
  <si>
    <t xml:space="preserve">042404</t>
  </si>
  <si>
    <t xml:space="preserve">郭晨</t>
  </si>
  <si>
    <t xml:space="preserve">石末乡工会联合会</t>
  </si>
  <si>
    <t xml:space="preserve">042426</t>
  </si>
  <si>
    <t xml:space="preserve">李茜茜</t>
  </si>
  <si>
    <t xml:space="preserve">042412</t>
  </si>
  <si>
    <t xml:space="preserve">李晨洋</t>
  </si>
  <si>
    <t xml:space="preserve">042501</t>
  </si>
  <si>
    <t xml:space="preserve">王渊慧</t>
  </si>
  <si>
    <t xml:space="preserve">寺庄镇工会联合会</t>
  </si>
  <si>
    <t xml:space="preserve">042518</t>
  </si>
  <si>
    <t xml:space="preserve">原敏</t>
  </si>
  <si>
    <t xml:space="preserve">042621</t>
  </si>
  <si>
    <t xml:space="preserve">王雅琴</t>
  </si>
  <si>
    <t xml:space="preserve">042619</t>
  </si>
  <si>
    <t xml:space="preserve">王倩</t>
  </si>
  <si>
    <t xml:space="preserve">野川镇工会联合会</t>
  </si>
  <si>
    <t xml:space="preserve">042801</t>
  </si>
  <si>
    <t xml:space="preserve">牛谱舒</t>
  </si>
  <si>
    <t xml:space="preserve">042721</t>
  </si>
  <si>
    <t xml:space="preserve">张沥丹</t>
  </si>
  <si>
    <t xml:space="preserve">042720</t>
  </si>
  <si>
    <t xml:space="preserve">王天元</t>
  </si>
  <si>
    <t xml:space="preserve">永禄乡工会联合会</t>
  </si>
  <si>
    <t xml:space="preserve">043014</t>
  </si>
  <si>
    <t xml:space="preserve">崔贞</t>
  </si>
  <si>
    <t xml:space="preserve">042915</t>
  </si>
  <si>
    <t xml:space="preserve">孟煜</t>
  </si>
  <si>
    <t xml:space="preserve">042917</t>
  </si>
  <si>
    <t xml:space="preserve">靳浩琛</t>
  </si>
  <si>
    <t xml:space="preserve">原村乡工会联合会</t>
  </si>
  <si>
    <t xml:space="preserve">043029</t>
  </si>
  <si>
    <t xml:space="preserve">宋欣欣</t>
  </si>
  <si>
    <t xml:space="preserve">043124</t>
  </si>
  <si>
    <t xml:space="preserve">闫荣婷</t>
  </si>
  <si>
    <t xml:space="preserve">043109</t>
  </si>
  <si>
    <t xml:space="preserve">李箫栎</t>
  </si>
  <si>
    <t xml:space="preserve">043128</t>
  </si>
  <si>
    <t xml:space="preserve">阳城县总工会</t>
  </si>
  <si>
    <t xml:space="preserve">白桑乡工会联合会</t>
  </si>
  <si>
    <t xml:space="preserve">050105</t>
  </si>
  <si>
    <t xml:space="preserve">郭慧芳</t>
  </si>
  <si>
    <t xml:space="preserve">050102</t>
  </si>
  <si>
    <t xml:space="preserve">王莉</t>
  </si>
  <si>
    <t xml:space="preserve">050103</t>
  </si>
  <si>
    <t xml:space="preserve">吕敏倩</t>
  </si>
  <si>
    <t xml:space="preserve">北留镇总工会</t>
  </si>
  <si>
    <t xml:space="preserve">050108</t>
  </si>
  <si>
    <t xml:space="preserve">霍丽莉</t>
  </si>
  <si>
    <t xml:space="preserve">050109</t>
  </si>
  <si>
    <t xml:space="preserve">李健</t>
  </si>
  <si>
    <t xml:space="preserve">050112</t>
  </si>
  <si>
    <t xml:space="preserve">卫宇</t>
  </si>
  <si>
    <t xml:space="preserve">次营镇工会联合会</t>
  </si>
  <si>
    <t xml:space="preserve">050124</t>
  </si>
  <si>
    <t xml:space="preserve">曹杰</t>
  </si>
  <si>
    <t xml:space="preserve">050125</t>
  </si>
  <si>
    <t xml:space="preserve">上官皙苒</t>
  </si>
  <si>
    <t xml:space="preserve">050128</t>
  </si>
  <si>
    <t xml:space="preserve">张娜</t>
  </si>
  <si>
    <t xml:space="preserve">町店镇工会联合会</t>
  </si>
  <si>
    <t xml:space="preserve">050216</t>
  </si>
  <si>
    <t xml:space="preserve">原晶晶</t>
  </si>
  <si>
    <t xml:space="preserve">050308</t>
  </si>
  <si>
    <t xml:space="preserve">陈炳良</t>
  </si>
  <si>
    <t xml:space="preserve">050219</t>
  </si>
  <si>
    <t xml:space="preserve">孟张敏</t>
  </si>
  <si>
    <t xml:space="preserve">050221</t>
  </si>
  <si>
    <t xml:space="preserve">梁晋敏</t>
  </si>
  <si>
    <t xml:space="preserve">东冶镇工会联合会</t>
  </si>
  <si>
    <t xml:space="preserve">050323</t>
  </si>
  <si>
    <t xml:space="preserve">晋杨杰</t>
  </si>
  <si>
    <t xml:space="preserve">050401</t>
  </si>
  <si>
    <t xml:space="preserve">元曼芳</t>
  </si>
  <si>
    <t xml:space="preserve">050325</t>
  </si>
  <si>
    <t xml:space="preserve">谭秀秀</t>
  </si>
  <si>
    <t xml:space="preserve">董封乡工会联合会</t>
  </si>
  <si>
    <t xml:space="preserve">050411</t>
  </si>
  <si>
    <t xml:space="preserve">陕亚娟</t>
  </si>
  <si>
    <t xml:space="preserve">050415</t>
  </si>
  <si>
    <t xml:space="preserve">杨星星</t>
  </si>
  <si>
    <t xml:space="preserve">050403</t>
  </si>
  <si>
    <t xml:space="preserve">上官艳丽</t>
  </si>
  <si>
    <t xml:space="preserve">050412</t>
  </si>
  <si>
    <t xml:space="preserve">张桂宁</t>
  </si>
  <si>
    <t xml:space="preserve">050423</t>
  </si>
  <si>
    <t xml:space="preserve">高宇</t>
  </si>
  <si>
    <t xml:space="preserve">凤城镇总工会</t>
  </si>
  <si>
    <t xml:space="preserve">050501</t>
  </si>
  <si>
    <t xml:space="preserve">吴琴琴</t>
  </si>
  <si>
    <t xml:space="preserve">050504</t>
  </si>
  <si>
    <t xml:space="preserve">张升飘</t>
  </si>
  <si>
    <t xml:space="preserve">050505</t>
  </si>
  <si>
    <t xml:space="preserve">原亚男</t>
  </si>
  <si>
    <t xml:space="preserve">050510</t>
  </si>
  <si>
    <t xml:space="preserve">张娅娟</t>
  </si>
  <si>
    <t xml:space="preserve">固隆乡工会联合会</t>
  </si>
  <si>
    <t xml:space="preserve">050620</t>
  </si>
  <si>
    <t xml:space="preserve">吕晨迪</t>
  </si>
  <si>
    <t xml:space="preserve">050605</t>
  </si>
  <si>
    <t xml:space="preserve">李枝芝</t>
  </si>
  <si>
    <t xml:space="preserve">050610</t>
  </si>
  <si>
    <t xml:space="preserve">李晶晶</t>
  </si>
  <si>
    <t xml:space="preserve">050616</t>
  </si>
  <si>
    <t xml:space="preserve">王阳芳</t>
  </si>
  <si>
    <t xml:space="preserve">河北镇工会联合会</t>
  </si>
  <si>
    <t xml:space="preserve">050702</t>
  </si>
  <si>
    <t xml:space="preserve">张二娟</t>
  </si>
  <si>
    <t xml:space="preserve">050721</t>
  </si>
  <si>
    <t xml:space="preserve">张丽芳</t>
  </si>
  <si>
    <t xml:space="preserve">050718</t>
  </si>
  <si>
    <t xml:space="preserve">茹艳阳</t>
  </si>
  <si>
    <t xml:space="preserve">横河镇工会联合会</t>
  </si>
  <si>
    <t xml:space="preserve">050805</t>
  </si>
  <si>
    <t xml:space="preserve">杨镒菲</t>
  </si>
  <si>
    <t xml:space="preserve">050821</t>
  </si>
  <si>
    <t xml:space="preserve">原宁馨</t>
  </si>
  <si>
    <t xml:space="preserve">050806</t>
  </si>
  <si>
    <t xml:space="preserve">卢红杉</t>
  </si>
  <si>
    <t xml:space="preserve">050813</t>
  </si>
  <si>
    <t xml:space="preserve">上官露露</t>
  </si>
  <si>
    <t xml:space="preserve">驾岭乡工会联合会</t>
  </si>
  <si>
    <t xml:space="preserve">050830</t>
  </si>
  <si>
    <t xml:space="preserve">郭向伟</t>
  </si>
  <si>
    <t xml:space="preserve">050909</t>
  </si>
  <si>
    <t xml:space="preserve">裴晋飞</t>
  </si>
  <si>
    <t xml:space="preserve">050825</t>
  </si>
  <si>
    <t xml:space="preserve">冯静丹</t>
  </si>
  <si>
    <t xml:space="preserve">经济技术开发区工会联合会</t>
  </si>
  <si>
    <t xml:space="preserve">050929</t>
  </si>
  <si>
    <t xml:space="preserve">杨丽</t>
  </si>
  <si>
    <t xml:space="preserve">051021</t>
  </si>
  <si>
    <t xml:space="preserve">常智星</t>
  </si>
  <si>
    <t xml:space="preserve">051009</t>
  </si>
  <si>
    <t xml:space="preserve">赵莎莎</t>
  </si>
  <si>
    <t xml:space="preserve">051022</t>
  </si>
  <si>
    <t xml:space="preserve">成晋芳</t>
  </si>
  <si>
    <t xml:space="preserve">051104</t>
  </si>
  <si>
    <t xml:space="preserve">原刘艳</t>
  </si>
  <si>
    <t xml:space="preserve">蟒河镇工会联合会</t>
  </si>
  <si>
    <t xml:space="preserve">051116</t>
  </si>
  <si>
    <t xml:space="preserve">李婧</t>
  </si>
  <si>
    <t xml:space="preserve">051127</t>
  </si>
  <si>
    <t xml:space="preserve">王韵羲</t>
  </si>
  <si>
    <t xml:space="preserve">051125</t>
  </si>
  <si>
    <t xml:space="preserve">王学文</t>
  </si>
  <si>
    <t xml:space="preserve">民营企业工会联合会</t>
  </si>
  <si>
    <t xml:space="preserve">051212</t>
  </si>
  <si>
    <t xml:space="preserve">郭迪迪</t>
  </si>
  <si>
    <t xml:space="preserve">051222</t>
  </si>
  <si>
    <t xml:space="preserve">吴丹瑛</t>
  </si>
  <si>
    <t xml:space="preserve">051213</t>
  </si>
  <si>
    <t xml:space="preserve">杨娟娟</t>
  </si>
  <si>
    <t xml:space="preserve">芹池镇工会联合会</t>
  </si>
  <si>
    <t xml:space="preserve">051228</t>
  </si>
  <si>
    <t xml:space="preserve">刘丽娜</t>
  </si>
  <si>
    <t xml:space="preserve">051227</t>
  </si>
  <si>
    <t xml:space="preserve">燕小粉</t>
  </si>
  <si>
    <t xml:space="preserve">051229</t>
  </si>
  <si>
    <t xml:space="preserve">上官晴芳</t>
  </si>
  <si>
    <t xml:space="preserve">润城镇总工会</t>
  </si>
  <si>
    <t xml:space="preserve">051412</t>
  </si>
  <si>
    <t xml:space="preserve">马鹏举</t>
  </si>
  <si>
    <t xml:space="preserve">051408</t>
  </si>
  <si>
    <t xml:space="preserve">吕淑杰</t>
  </si>
  <si>
    <t xml:space="preserve">051423</t>
  </si>
  <si>
    <t xml:space="preserve">刘园园</t>
  </si>
  <si>
    <t xml:space="preserve">寺头乡工会联合会</t>
  </si>
  <si>
    <t xml:space="preserve">051428</t>
  </si>
  <si>
    <t xml:space="preserve">茹丽鹃</t>
  </si>
  <si>
    <t xml:space="preserve">051502</t>
  </si>
  <si>
    <t xml:space="preserve">董甜甜</t>
  </si>
  <si>
    <t xml:space="preserve">051506</t>
  </si>
  <si>
    <t xml:space="preserve">李伟瑜</t>
  </si>
  <si>
    <t xml:space="preserve">西河乡工会联合会</t>
  </si>
  <si>
    <t xml:space="preserve">051519</t>
  </si>
  <si>
    <t xml:space="preserve">宋亚鹏</t>
  </si>
  <si>
    <t xml:space="preserve">051515</t>
  </si>
  <si>
    <t xml:space="preserve">郭珊珊</t>
  </si>
  <si>
    <t xml:space="preserve">051521</t>
  </si>
  <si>
    <t xml:space="preserve">马艺凌</t>
  </si>
  <si>
    <t xml:space="preserve">演礼乡工会联合会</t>
  </si>
  <si>
    <t xml:space="preserve">051524</t>
  </si>
  <si>
    <t xml:space="preserve">刘赵阳</t>
  </si>
  <si>
    <t xml:space="preserve">051702</t>
  </si>
  <si>
    <t xml:space="preserve">李幸玲</t>
  </si>
  <si>
    <t xml:space="preserve">051619</t>
  </si>
  <si>
    <t xml:space="preserve">051705</t>
  </si>
  <si>
    <t xml:space="preserve">杨琪</t>
  </si>
  <si>
    <t xml:space="preserve">直属机关工会联合会</t>
  </si>
  <si>
    <t xml:space="preserve">051914</t>
  </si>
  <si>
    <t xml:space="preserve">原静</t>
  </si>
  <si>
    <t xml:space="preserve">051919</t>
  </si>
  <si>
    <t xml:space="preserve">李婷</t>
  </si>
  <si>
    <t xml:space="preserve">051911</t>
  </si>
  <si>
    <t xml:space="preserve">张玮娜</t>
  </si>
  <si>
    <t xml:space="preserve">陵川县总工会</t>
  </si>
  <si>
    <t xml:space="preserve">崇文镇工会联合会</t>
  </si>
  <si>
    <t xml:space="preserve">060224</t>
  </si>
  <si>
    <t xml:space="preserve">候少波</t>
  </si>
  <si>
    <t xml:space="preserve">060122</t>
  </si>
  <si>
    <t xml:space="preserve">王婷妮</t>
  </si>
  <si>
    <t xml:space="preserve">060212</t>
  </si>
  <si>
    <t xml:space="preserve">张晋霞</t>
  </si>
  <si>
    <t xml:space="preserve">060303</t>
  </si>
  <si>
    <t xml:space="preserve">都亚荣</t>
  </si>
  <si>
    <t xml:space="preserve">夺火乡工会联合会</t>
  </si>
  <si>
    <t xml:space="preserve">060322</t>
  </si>
  <si>
    <t xml:space="preserve">王宇</t>
  </si>
  <si>
    <t xml:space="preserve">060318</t>
  </si>
  <si>
    <t xml:space="preserve">苏冉</t>
  </si>
  <si>
    <t xml:space="preserve">060320</t>
  </si>
  <si>
    <t xml:space="preserve">郝静帅</t>
  </si>
  <si>
    <t xml:space="preserve">附城镇工会联合会</t>
  </si>
  <si>
    <t xml:space="preserve">060422</t>
  </si>
  <si>
    <t xml:space="preserve">赵雨娜</t>
  </si>
  <si>
    <t xml:space="preserve">060427</t>
  </si>
  <si>
    <t xml:space="preserve">李熙</t>
  </si>
  <si>
    <t xml:space="preserve">060418</t>
  </si>
  <si>
    <t xml:space="preserve">宋萧倩</t>
  </si>
  <si>
    <t xml:space="preserve">古郊乡工会联合会</t>
  </si>
  <si>
    <t xml:space="preserve">060520</t>
  </si>
  <si>
    <t xml:space="preserve">宋雨农</t>
  </si>
  <si>
    <t xml:space="preserve">060528</t>
  </si>
  <si>
    <t xml:space="preserve">宋艳慧</t>
  </si>
  <si>
    <t xml:space="preserve">060601</t>
  </si>
  <si>
    <t xml:space="preserve">赵婷</t>
  </si>
  <si>
    <t xml:space="preserve">礼义镇工会联合会</t>
  </si>
  <si>
    <t xml:space="preserve">060607</t>
  </si>
  <si>
    <t xml:space="preserve">郑艳艳</t>
  </si>
  <si>
    <t xml:space="preserve">060611</t>
  </si>
  <si>
    <t xml:space="preserve">平云</t>
  </si>
  <si>
    <t xml:space="preserve">060609</t>
  </si>
  <si>
    <t xml:space="preserve">杨少君</t>
  </si>
  <si>
    <t xml:space="preserve">六泉乡工会联合会</t>
  </si>
  <si>
    <t xml:space="preserve">060703</t>
  </si>
  <si>
    <t xml:space="preserve">赵艺</t>
  </si>
  <si>
    <t xml:space="preserve">060718</t>
  </si>
  <si>
    <t xml:space="preserve">闫韬</t>
  </si>
  <si>
    <t xml:space="preserve">060630</t>
  </si>
  <si>
    <t xml:space="preserve">王泽敏</t>
  </si>
  <si>
    <t xml:space="preserve">潞城镇工会联合会</t>
  </si>
  <si>
    <t xml:space="preserve">060719</t>
  </si>
  <si>
    <t xml:space="preserve">李一涛</t>
  </si>
  <si>
    <t xml:space="preserve">060729</t>
  </si>
  <si>
    <t xml:space="preserve">刘鑫雨</t>
  </si>
  <si>
    <t xml:space="preserve">060805</t>
  </si>
  <si>
    <t xml:space="preserve">崔青青</t>
  </si>
  <si>
    <t xml:space="preserve">马圪当乡工会联合会</t>
  </si>
  <si>
    <t xml:space="preserve">060826</t>
  </si>
  <si>
    <t xml:space="preserve">杨超</t>
  </si>
  <si>
    <t xml:space="preserve">060823</t>
  </si>
  <si>
    <t xml:space="preserve">宋锡沛</t>
  </si>
  <si>
    <t xml:space="preserve">060818</t>
  </si>
  <si>
    <t xml:space="preserve">张露露</t>
  </si>
  <si>
    <t xml:space="preserve">平城镇工会联合会</t>
  </si>
  <si>
    <t xml:space="preserve">061005</t>
  </si>
  <si>
    <t xml:space="preserve">靳敏</t>
  </si>
  <si>
    <t xml:space="preserve">061006</t>
  </si>
  <si>
    <t xml:space="preserve">刘衡</t>
  </si>
  <si>
    <t xml:space="preserve">060915</t>
  </si>
  <si>
    <t xml:space="preserve">王芬</t>
  </si>
  <si>
    <t xml:space="preserve">060923</t>
  </si>
  <si>
    <t xml:space="preserve">王妮娜</t>
  </si>
  <si>
    <t xml:space="preserve">秦家庄乡工会联合会</t>
  </si>
  <si>
    <t xml:space="preserve">061102</t>
  </si>
  <si>
    <t xml:space="preserve">朱晓彤</t>
  </si>
  <si>
    <t xml:space="preserve">061104</t>
  </si>
  <si>
    <t xml:space="preserve">田碧丽</t>
  </si>
  <si>
    <t xml:space="preserve">061024</t>
  </si>
  <si>
    <t xml:space="preserve">王娅静</t>
  </si>
  <si>
    <t xml:space="preserve">示范区工会联合会</t>
  </si>
  <si>
    <t xml:space="preserve">061113</t>
  </si>
  <si>
    <t xml:space="preserve">靳若森</t>
  </si>
  <si>
    <t xml:space="preserve">061120</t>
  </si>
  <si>
    <t xml:space="preserve">都镇红</t>
  </si>
  <si>
    <t xml:space="preserve">061121</t>
  </si>
  <si>
    <t xml:space="preserve">杨亚楠</t>
  </si>
  <si>
    <t xml:space="preserve">西河底镇工会联合会</t>
  </si>
  <si>
    <t xml:space="preserve">061229</t>
  </si>
  <si>
    <t xml:space="preserve">韩傲楠</t>
  </si>
  <si>
    <t xml:space="preserve">061230</t>
  </si>
  <si>
    <t xml:space="preserve">宋丹丹</t>
  </si>
  <si>
    <t xml:space="preserve">061218</t>
  </si>
  <si>
    <t xml:space="preserve">韩亚娜</t>
  </si>
  <si>
    <t xml:space="preserve">061228</t>
  </si>
  <si>
    <t xml:space="preserve">赵洁茹</t>
  </si>
  <si>
    <t xml:space="preserve">杨村镇工会联合会</t>
  </si>
  <si>
    <t xml:space="preserve">061326</t>
  </si>
  <si>
    <t xml:space="preserve">梁晋锋</t>
  </si>
  <si>
    <t xml:space="preserve">061328</t>
  </si>
  <si>
    <t xml:space="preserve">徐珍</t>
  </si>
  <si>
    <t xml:space="preserve">061401</t>
  </si>
  <si>
    <t xml:space="preserve">宋爱洁</t>
  </si>
  <si>
    <t xml:space="preserve">沁水县总工会</t>
  </si>
  <si>
    <t xml:space="preserve">端氏镇工会联合会</t>
  </si>
  <si>
    <t xml:space="preserve">070119</t>
  </si>
  <si>
    <t xml:space="preserve">梁爽</t>
  </si>
  <si>
    <t xml:space="preserve">070123</t>
  </si>
  <si>
    <t xml:space="preserve">贾雨桥</t>
  </si>
  <si>
    <t xml:space="preserve">070121</t>
  </si>
  <si>
    <t xml:space="preserve">贾亚雄</t>
  </si>
  <si>
    <t xml:space="preserve">樊村河乡工会联合会</t>
  </si>
  <si>
    <t xml:space="preserve">070210</t>
  </si>
  <si>
    <t xml:space="preserve">李霞</t>
  </si>
  <si>
    <t xml:space="preserve">070213</t>
  </si>
  <si>
    <t xml:space="preserve">秦莹芬</t>
  </si>
  <si>
    <t xml:space="preserve">070217</t>
  </si>
  <si>
    <t xml:space="preserve">于娇娇</t>
  </si>
  <si>
    <t xml:space="preserve">070221</t>
  </si>
  <si>
    <t xml:space="preserve">赵璠</t>
  </si>
  <si>
    <t xml:space="preserve">固县乡工会联合会</t>
  </si>
  <si>
    <t xml:space="preserve">070229</t>
  </si>
  <si>
    <t xml:space="preserve">李壮壮</t>
  </si>
  <si>
    <t xml:space="preserve">070228</t>
  </si>
  <si>
    <t xml:space="preserve">韩蕊泽</t>
  </si>
  <si>
    <t xml:space="preserve">070315</t>
  </si>
  <si>
    <t xml:space="preserve">杨科</t>
  </si>
  <si>
    <t xml:space="preserve">胡底乡工会联合会</t>
  </si>
  <si>
    <t xml:space="preserve">070328</t>
  </si>
  <si>
    <t xml:space="preserve">070318</t>
  </si>
  <si>
    <t xml:space="preserve">张敏</t>
  </si>
  <si>
    <t xml:space="preserve">070323</t>
  </si>
  <si>
    <t xml:space="preserve">徐二云</t>
  </si>
  <si>
    <t xml:space="preserve">嘉峰镇工会联合会</t>
  </si>
  <si>
    <t xml:space="preserve">070421</t>
  </si>
  <si>
    <t xml:space="preserve">许惠芳</t>
  </si>
  <si>
    <t xml:space="preserve">070409</t>
  </si>
  <si>
    <t xml:space="preserve">070424</t>
  </si>
  <si>
    <t xml:space="preserve">赵婷婷</t>
  </si>
  <si>
    <t xml:space="preserve">龙港镇工会联合会</t>
  </si>
  <si>
    <t xml:space="preserve">070517</t>
  </si>
  <si>
    <t xml:space="preserve">张俊</t>
  </si>
  <si>
    <t xml:space="preserve">070624</t>
  </si>
  <si>
    <t xml:space="preserve">马笑笑</t>
  </si>
  <si>
    <t xml:space="preserve">070611</t>
  </si>
  <si>
    <t xml:space="preserve">丁亚莉</t>
  </si>
  <si>
    <t xml:space="preserve">沁水经济技术开发区联合工会</t>
  </si>
  <si>
    <t xml:space="preserve">070717</t>
  </si>
  <si>
    <t xml:space="preserve">赵广达</t>
  </si>
  <si>
    <t xml:space="preserve">070806</t>
  </si>
  <si>
    <t xml:space="preserve">李续娜</t>
  </si>
  <si>
    <t xml:space="preserve">070810</t>
  </si>
  <si>
    <t xml:space="preserve">张丽娜</t>
  </si>
  <si>
    <t xml:space="preserve">十里乡工会联合会</t>
  </si>
  <si>
    <t xml:space="preserve">070906</t>
  </si>
  <si>
    <t xml:space="preserve">杨琳</t>
  </si>
  <si>
    <t xml:space="preserve">070902</t>
  </si>
  <si>
    <t xml:space="preserve">刘慧芳</t>
  </si>
  <si>
    <t xml:space="preserve">070908</t>
  </si>
  <si>
    <t xml:space="preserve">何书强</t>
  </si>
  <si>
    <t xml:space="preserve">柿庄镇工会联合会</t>
  </si>
  <si>
    <t xml:space="preserve">070923</t>
  </si>
  <si>
    <t xml:space="preserve">原晶</t>
  </si>
  <si>
    <t xml:space="preserve">070919</t>
  </si>
  <si>
    <t xml:space="preserve">刘丽</t>
  </si>
  <si>
    <t xml:space="preserve">070920</t>
  </si>
  <si>
    <t xml:space="preserve">路杰</t>
  </si>
  <si>
    <t xml:space="preserve">苏庄乡工会联合会</t>
  </si>
  <si>
    <t xml:space="preserve">071011</t>
  </si>
  <si>
    <t xml:space="preserve">原嫄</t>
  </si>
  <si>
    <t xml:space="preserve">071005</t>
  </si>
  <si>
    <t xml:space="preserve">张俊慧</t>
  </si>
  <si>
    <t xml:space="preserve">071013</t>
  </si>
  <si>
    <t xml:space="preserve">李烁</t>
  </si>
  <si>
    <t xml:space="preserve">土沃乡工会联合会</t>
  </si>
  <si>
    <t xml:space="preserve">071117</t>
  </si>
  <si>
    <t xml:space="preserve">常翠霞</t>
  </si>
  <si>
    <t xml:space="preserve">071102</t>
  </si>
  <si>
    <t xml:space="preserve">杜杰</t>
  </si>
  <si>
    <t xml:space="preserve">071025</t>
  </si>
  <si>
    <t xml:space="preserve">侯彤彤</t>
  </si>
  <si>
    <t xml:space="preserve">张村乡工会联合会</t>
  </si>
  <si>
    <t xml:space="preserve">071204</t>
  </si>
  <si>
    <t xml:space="preserve">任乔</t>
  </si>
  <si>
    <t xml:space="preserve">071213</t>
  </si>
  <si>
    <t xml:space="preserve">王二棪</t>
  </si>
  <si>
    <t xml:space="preserve">071125</t>
  </si>
  <si>
    <t xml:space="preserve">马埔娜</t>
  </si>
  <si>
    <t xml:space="preserve">071207</t>
  </si>
  <si>
    <t xml:space="preserve">聂银星</t>
  </si>
  <si>
    <t xml:space="preserve">郑村镇工会联合会</t>
  </si>
  <si>
    <t xml:space="preserve">071224</t>
  </si>
  <si>
    <t xml:space="preserve">071222</t>
  </si>
  <si>
    <t xml:space="preserve">郭琼琼</t>
  </si>
  <si>
    <t xml:space="preserve">071220</t>
  </si>
  <si>
    <t xml:space="preserve">史亚鑫</t>
  </si>
  <si>
    <t xml:space="preserve">071226</t>
  </si>
  <si>
    <t xml:space="preserve">何宁</t>
  </si>
  <si>
    <t xml:space="preserve">郑庄镇工会联合会</t>
  </si>
  <si>
    <t xml:space="preserve">071329</t>
  </si>
  <si>
    <t xml:space="preserve">张琦</t>
  </si>
  <si>
    <t xml:space="preserve">071315</t>
  </si>
  <si>
    <t xml:space="preserve">裴妮</t>
  </si>
  <si>
    <t xml:space="preserve">071322</t>
  </si>
  <si>
    <t xml:space="preserve">陈昕</t>
  </si>
  <si>
    <t xml:space="preserve">中村镇工会联合会</t>
  </si>
  <si>
    <t xml:space="preserve">071415</t>
  </si>
  <si>
    <t xml:space="preserve">高鹏程</t>
  </si>
  <si>
    <t xml:space="preserve">071409</t>
  </si>
  <si>
    <t xml:space="preserve">席丁丽</t>
  </si>
  <si>
    <t xml:space="preserve">071414</t>
  </si>
  <si>
    <t xml:space="preserve">廉娅云</t>
  </si>
  <si>
    <t xml:space="preserve">071421</t>
  </si>
  <si>
    <t xml:space="preserve">乔泽</t>
  </si>
  <si>
    <t xml:space="preserve">071425</t>
  </si>
  <si>
    <t xml:space="preserve">刘珍</t>
  </si>
  <si>
    <t xml:space="preserve">晋城经济技术开发区总工会</t>
  </si>
  <si>
    <r>
      <rPr>
        <sz val="11"/>
        <color rgb="FF000000"/>
        <rFont val="Noto Sans"/>
        <family val="2"/>
      </rPr>
      <t xml:space="preserve">晋城经济技术开发区总工会</t>
    </r>
    <r>
      <rPr>
        <sz val="11"/>
        <color rgb="FF000000"/>
        <rFont val="宋体"/>
        <family val="0"/>
        <charset val="134"/>
      </rPr>
      <t xml:space="preserve">1</t>
    </r>
  </si>
  <si>
    <t xml:space="preserve">080207</t>
  </si>
  <si>
    <t xml:space="preserve">焦娟娟</t>
  </si>
  <si>
    <t xml:space="preserve">080102</t>
  </si>
  <si>
    <t xml:space="preserve">郭波</t>
  </si>
  <si>
    <t xml:space="preserve">080104</t>
  </si>
  <si>
    <t xml:space="preserve">郭帅娟</t>
  </si>
  <si>
    <t xml:space="preserve">080123</t>
  </si>
  <si>
    <t xml:space="preserve">吕雯</t>
  </si>
  <si>
    <r>
      <rPr>
        <sz val="11"/>
        <color rgb="FF000000"/>
        <rFont val="Noto Sans"/>
        <family val="2"/>
      </rPr>
      <t xml:space="preserve">晋城经济技术开发区总工会</t>
    </r>
    <r>
      <rPr>
        <sz val="11"/>
        <color rgb="FF000000"/>
        <rFont val="宋体"/>
        <family val="0"/>
        <charset val="134"/>
      </rPr>
      <t xml:space="preserve">2</t>
    </r>
  </si>
  <si>
    <t xml:space="preserve">080217</t>
  </si>
  <si>
    <t xml:space="preserve">张丽丽</t>
  </si>
  <si>
    <t xml:space="preserve">080219</t>
  </si>
  <si>
    <t xml:space="preserve">王亚楠</t>
  </si>
  <si>
    <t xml:space="preserve">080304</t>
  </si>
  <si>
    <t xml:space="preserve">郝芸</t>
  </si>
  <si>
    <t xml:space="preserve">晋城市总工会</t>
  </si>
  <si>
    <t xml:space="preserve">晋城市餐饮住宿行业工会联合会</t>
  </si>
  <si>
    <t xml:space="preserve">080307</t>
  </si>
  <si>
    <t xml:space="preserve">张鑫</t>
  </si>
  <si>
    <t xml:space="preserve">080318</t>
  </si>
  <si>
    <t xml:space="preserve">续娜娜</t>
  </si>
  <si>
    <t xml:space="preserve">080315</t>
  </si>
  <si>
    <t xml:space="preserve">王义粉</t>
  </si>
  <si>
    <t xml:space="preserve">080327</t>
  </si>
  <si>
    <t xml:space="preserve">霍婧溪</t>
  </si>
  <si>
    <t xml:space="preserve">晋城市出租汽车行业工会联合会</t>
  </si>
  <si>
    <t xml:space="preserve">080502</t>
  </si>
  <si>
    <t xml:space="preserve">许钰涛</t>
  </si>
  <si>
    <t xml:space="preserve">080513</t>
  </si>
  <si>
    <t xml:space="preserve">吴慧平</t>
  </si>
  <si>
    <t xml:space="preserve">080515</t>
  </si>
  <si>
    <t xml:space="preserve">董轶憬</t>
  </si>
  <si>
    <t xml:space="preserve">晋城市家政服务行业工会联合会</t>
  </si>
  <si>
    <t xml:space="preserve">080624</t>
  </si>
  <si>
    <t xml:space="preserve">李树云</t>
  </si>
  <si>
    <t xml:space="preserve">080710</t>
  </si>
  <si>
    <t xml:space="preserve">徐婷婷</t>
  </si>
  <si>
    <t xml:space="preserve">080629</t>
  </si>
  <si>
    <t xml:space="preserve">王文艳</t>
  </si>
  <si>
    <t xml:space="preserve">晋城市建筑装饰行业工会联合会</t>
  </si>
  <si>
    <t xml:space="preserve">080809</t>
  </si>
  <si>
    <t xml:space="preserve">李欢</t>
  </si>
  <si>
    <t xml:space="preserve">080818</t>
  </si>
  <si>
    <t xml:space="preserve">贾丹丹</t>
  </si>
  <si>
    <t xml:space="preserve">080824</t>
  </si>
  <si>
    <t xml:space="preserve">徐晨洁</t>
  </si>
  <si>
    <t xml:space="preserve">晋城市快递行业工会联合会</t>
  </si>
  <si>
    <t xml:space="preserve">081021</t>
  </si>
  <si>
    <t xml:space="preserve">畅雅菲</t>
  </si>
  <si>
    <t xml:space="preserve">081112</t>
  </si>
  <si>
    <t xml:space="preserve">张苗苗</t>
  </si>
  <si>
    <t xml:space="preserve">081105</t>
  </si>
  <si>
    <t xml:space="preserve">王梦娇</t>
  </si>
  <si>
    <t xml:space="preserve">晋城市门窗行业工会联合会</t>
  </si>
  <si>
    <t xml:space="preserve">081323</t>
  </si>
  <si>
    <t xml:space="preserve">田云云</t>
  </si>
  <si>
    <t xml:space="preserve">081315</t>
  </si>
  <si>
    <t xml:space="preserve">邢丽</t>
  </si>
  <si>
    <t xml:space="preserve">081307</t>
  </si>
  <si>
    <t xml:space="preserve">张慧聪</t>
  </si>
  <si>
    <t xml:space="preserve">081322</t>
  </si>
  <si>
    <t xml:space="preserve">范子璇</t>
  </si>
  <si>
    <t xml:space="preserve">081402</t>
  </si>
  <si>
    <t xml:space="preserve">晋浩</t>
  </si>
  <si>
    <t xml:space="preserve">晋城市市直机关工会联合会</t>
  </si>
  <si>
    <t xml:space="preserve">081711</t>
  </si>
  <si>
    <t xml:space="preserve">原凡凡</t>
  </si>
  <si>
    <t xml:space="preserve">081712</t>
  </si>
  <si>
    <t xml:space="preserve">李鹏燕</t>
  </si>
  <si>
    <t xml:space="preserve">081522</t>
  </si>
  <si>
    <t xml:space="preserve">刘思敏</t>
  </si>
  <si>
    <t xml:space="preserve">082015</t>
  </si>
  <si>
    <t xml:space="preserve">王宇环</t>
  </si>
  <si>
    <r>
      <rPr>
        <sz val="11"/>
        <color rgb="FF000000"/>
        <rFont val="Noto Sans"/>
        <family val="2"/>
      </rPr>
      <t xml:space="preserve">晋城市私营企业工会联合会</t>
    </r>
    <r>
      <rPr>
        <sz val="11"/>
        <color rgb="FF000000"/>
        <rFont val="宋体"/>
        <family val="0"/>
        <charset val="134"/>
      </rPr>
      <t xml:space="preserve">1</t>
    </r>
  </si>
  <si>
    <t xml:space="preserve">082203</t>
  </si>
  <si>
    <t xml:space="preserve">续亚彭</t>
  </si>
  <si>
    <t xml:space="preserve">082209</t>
  </si>
  <si>
    <t xml:space="preserve">刘奕男</t>
  </si>
  <si>
    <t xml:space="preserve">082130</t>
  </si>
  <si>
    <t xml:space="preserve">任佳丽</t>
  </si>
  <si>
    <r>
      <rPr>
        <sz val="11"/>
        <color rgb="FF000000"/>
        <rFont val="Noto Sans"/>
        <family val="2"/>
      </rPr>
      <t xml:space="preserve">晋城市私营企业工会联合会</t>
    </r>
    <r>
      <rPr>
        <sz val="11"/>
        <color rgb="FF000000"/>
        <rFont val="宋体"/>
        <family val="0"/>
        <charset val="134"/>
      </rPr>
      <t xml:space="preserve">2</t>
    </r>
  </si>
  <si>
    <t xml:space="preserve">082616</t>
  </si>
  <si>
    <t xml:space="preserve">李晓晋</t>
  </si>
  <si>
    <t xml:space="preserve">082413</t>
  </si>
  <si>
    <t xml:space="preserve">原少斐</t>
  </si>
  <si>
    <t xml:space="preserve">082510</t>
  </si>
  <si>
    <t xml:space="preserve">张楚婕</t>
  </si>
  <si>
    <t xml:space="preserve">082611</t>
  </si>
  <si>
    <t xml:space="preserve">商玮蓉</t>
  </si>
  <si>
    <t xml:space="preserve">晋城市五金机电工会行业工会联合会</t>
  </si>
  <si>
    <t xml:space="preserve">082915</t>
  </si>
  <si>
    <t xml:space="preserve">赵晨</t>
  </si>
  <si>
    <t xml:space="preserve">082907</t>
  </si>
  <si>
    <t xml:space="preserve">赵志媛</t>
  </si>
  <si>
    <t xml:space="preserve">082818</t>
  </si>
  <si>
    <t xml:space="preserve">赵欣欣</t>
  </si>
  <si>
    <t xml:space="preserve">082902</t>
  </si>
  <si>
    <t xml:space="preserve">张雪</t>
  </si>
  <si>
    <t xml:space="preserve">082903</t>
  </si>
  <si>
    <t xml:space="preserve">陈智慧</t>
  </si>
  <si>
    <t xml:space="preserve">晋城市养老护理行业工会联合会</t>
  </si>
  <si>
    <t xml:space="preserve">083004</t>
  </si>
  <si>
    <t xml:space="preserve">马敏</t>
  </si>
  <si>
    <t xml:space="preserve">082930</t>
  </si>
  <si>
    <t xml:space="preserve">卫妮</t>
  </si>
  <si>
    <t xml:space="preserve">083005</t>
  </si>
  <si>
    <t xml:space="preserve">彭琴</t>
  </si>
  <si>
    <t xml:space="preserve">083008</t>
  </si>
  <si>
    <t xml:space="preserve">孙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等线"/>
      <family val="0"/>
      <charset val="134"/>
    </font>
    <font>
      <sz val="11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5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1"/>
  <sheetViews>
    <sheetView showFormulas="false" showGridLines="true" showRowColHeaders="true" showZeros="true" rightToLeft="false" tabSelected="true" showOutlineSymbols="true" defaultGridColor="true" view="normal" topLeftCell="A304" colorId="64" zoomScale="160" zoomScaleNormal="160" zoomScalePageLayoutView="100" workbookViewId="0">
      <selection pane="topLeft" activeCell="E351" activeCellId="0" sqref="A311:IV3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2" width="10.07"/>
    <col collapsed="false" customWidth="true" hidden="false" outlineLevel="0" max="3" min="3" style="1" width="12.56"/>
    <col collapsed="false" customWidth="true" hidden="false" outlineLevel="0" max="4" min="4" style="1" width="5.37"/>
    <col collapsed="false" customWidth="true" hidden="false" outlineLevel="0" max="5" min="5" style="2" width="10.77"/>
    <col collapsed="false" customWidth="false" hidden="false" outlineLevel="0" max="6" min="6" style="2" width="8.99"/>
    <col collapsed="false" customWidth="true" hidden="false" outlineLevel="0" max="7" min="7" style="1" width="8.04"/>
    <col collapsed="false" customWidth="true" hidden="false" outlineLevel="0" max="8" min="8" style="1" width="6.25"/>
    <col collapsed="false" customWidth="true" hidden="false" outlineLevel="0" max="9" min="9" style="2" width="9.13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41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5" t="s">
        <v>9</v>
      </c>
    </row>
    <row r="3" customFormat="false" ht="15" hidden="false" customHeight="true" outlineLevel="0" collapsed="false">
      <c r="A3" s="7" t="n">
        <v>1</v>
      </c>
      <c r="B3" s="8" t="s">
        <v>10</v>
      </c>
      <c r="C3" s="4" t="s">
        <v>11</v>
      </c>
      <c r="D3" s="4" t="n">
        <v>1</v>
      </c>
      <c r="E3" s="9" t="s">
        <v>12</v>
      </c>
      <c r="F3" s="10" t="s">
        <v>13</v>
      </c>
      <c r="G3" s="11" t="n">
        <v>80</v>
      </c>
      <c r="H3" s="7"/>
      <c r="I3" s="12" t="n">
        <f aca="false">SUM(G3:H3)</f>
        <v>80</v>
      </c>
    </row>
    <row r="4" customFormat="false" ht="15" hidden="false" customHeight="true" outlineLevel="0" collapsed="false">
      <c r="A4" s="7"/>
      <c r="B4" s="8"/>
      <c r="C4" s="4"/>
      <c r="D4" s="4"/>
      <c r="E4" s="9" t="s">
        <v>14</v>
      </c>
      <c r="F4" s="10" t="s">
        <v>15</v>
      </c>
      <c r="G4" s="13" t="n">
        <v>78</v>
      </c>
      <c r="H4" s="7"/>
      <c r="I4" s="12" t="n">
        <f aca="false">SUM(G4:H4)</f>
        <v>78</v>
      </c>
    </row>
    <row r="5" customFormat="false" ht="15" hidden="false" customHeight="true" outlineLevel="0" collapsed="false">
      <c r="A5" s="7"/>
      <c r="B5" s="8"/>
      <c r="C5" s="4"/>
      <c r="D5" s="4"/>
      <c r="E5" s="9" t="s">
        <v>16</v>
      </c>
      <c r="F5" s="10" t="s">
        <v>17</v>
      </c>
      <c r="G5" s="13" t="n">
        <v>77</v>
      </c>
      <c r="H5" s="7"/>
      <c r="I5" s="12" t="n">
        <f aca="false">SUM(G5:H5)</f>
        <v>77</v>
      </c>
    </row>
    <row r="6" customFormat="false" ht="15" hidden="false" customHeight="true" outlineLevel="0" collapsed="false">
      <c r="A6" s="7"/>
      <c r="B6" s="8"/>
      <c r="C6" s="4"/>
      <c r="D6" s="4"/>
      <c r="E6" s="9" t="s">
        <v>18</v>
      </c>
      <c r="F6" s="10" t="s">
        <v>19</v>
      </c>
      <c r="G6" s="13" t="n">
        <v>77</v>
      </c>
      <c r="H6" s="7"/>
      <c r="I6" s="12" t="n">
        <f aca="false">SUM(G6:H6)</f>
        <v>77</v>
      </c>
    </row>
    <row r="7" customFormat="false" ht="15" hidden="false" customHeight="true" outlineLevel="0" collapsed="false">
      <c r="A7" s="7"/>
      <c r="B7" s="8"/>
      <c r="C7" s="4"/>
      <c r="D7" s="4"/>
      <c r="E7" s="9" t="s">
        <v>20</v>
      </c>
      <c r="F7" s="10" t="s">
        <v>21</v>
      </c>
      <c r="G7" s="13" t="n">
        <v>77</v>
      </c>
      <c r="H7" s="7"/>
      <c r="I7" s="12" t="n">
        <f aca="false">SUM(G7:H7)</f>
        <v>77</v>
      </c>
    </row>
    <row r="8" customFormat="false" ht="15" hidden="false" customHeight="true" outlineLevel="0" collapsed="false">
      <c r="A8" s="14" t="n">
        <v>2</v>
      </c>
      <c r="B8" s="8" t="s">
        <v>10</v>
      </c>
      <c r="C8" s="15" t="s">
        <v>22</v>
      </c>
      <c r="D8" s="14" t="n">
        <v>1</v>
      </c>
      <c r="E8" s="9" t="s">
        <v>23</v>
      </c>
      <c r="F8" s="10" t="s">
        <v>24</v>
      </c>
      <c r="G8" s="13" t="n">
        <v>80</v>
      </c>
      <c r="H8" s="7"/>
      <c r="I8" s="12" t="n">
        <f aca="false">SUM(G8:H8)</f>
        <v>80</v>
      </c>
    </row>
    <row r="9" customFormat="false" ht="15" hidden="false" customHeight="true" outlineLevel="0" collapsed="false">
      <c r="A9" s="14"/>
      <c r="B9" s="8"/>
      <c r="C9" s="15"/>
      <c r="D9" s="15"/>
      <c r="E9" s="9" t="s">
        <v>25</v>
      </c>
      <c r="F9" s="10" t="s">
        <v>26</v>
      </c>
      <c r="G9" s="13" t="n">
        <v>79</v>
      </c>
      <c r="H9" s="7"/>
      <c r="I9" s="12" t="n">
        <f aca="false">SUM(G9:H9)</f>
        <v>79</v>
      </c>
    </row>
    <row r="10" customFormat="false" ht="15" hidden="false" customHeight="true" outlineLevel="0" collapsed="false">
      <c r="A10" s="14"/>
      <c r="B10" s="8"/>
      <c r="C10" s="15"/>
      <c r="D10" s="15"/>
      <c r="E10" s="9" t="s">
        <v>27</v>
      </c>
      <c r="F10" s="10" t="s">
        <v>28</v>
      </c>
      <c r="G10" s="13" t="n">
        <v>76</v>
      </c>
      <c r="H10" s="7"/>
      <c r="I10" s="12" t="n">
        <f aca="false">SUM(G10:H10)</f>
        <v>76</v>
      </c>
    </row>
    <row r="11" customFormat="false" ht="15" hidden="false" customHeight="true" outlineLevel="0" collapsed="false">
      <c r="A11" s="14" t="n">
        <v>3</v>
      </c>
      <c r="B11" s="8" t="s">
        <v>10</v>
      </c>
      <c r="C11" s="15" t="s">
        <v>29</v>
      </c>
      <c r="D11" s="14" t="n">
        <v>1</v>
      </c>
      <c r="E11" s="9" t="s">
        <v>30</v>
      </c>
      <c r="F11" s="10" t="s">
        <v>31</v>
      </c>
      <c r="G11" s="13" t="n">
        <v>80</v>
      </c>
      <c r="H11" s="7"/>
      <c r="I11" s="12" t="n">
        <f aca="false">SUM(G11:H11)</f>
        <v>80</v>
      </c>
    </row>
    <row r="12" customFormat="false" ht="15" hidden="false" customHeight="true" outlineLevel="0" collapsed="false">
      <c r="A12" s="14"/>
      <c r="B12" s="8"/>
      <c r="C12" s="15"/>
      <c r="D12" s="15"/>
      <c r="E12" s="9" t="s">
        <v>32</v>
      </c>
      <c r="F12" s="10" t="s">
        <v>33</v>
      </c>
      <c r="G12" s="13" t="n">
        <v>78</v>
      </c>
      <c r="H12" s="7"/>
      <c r="I12" s="12" t="n">
        <f aca="false">SUM(G12:H12)</f>
        <v>78</v>
      </c>
    </row>
    <row r="13" customFormat="false" ht="15" hidden="false" customHeight="true" outlineLevel="0" collapsed="false">
      <c r="A13" s="14"/>
      <c r="B13" s="8"/>
      <c r="C13" s="15"/>
      <c r="D13" s="15"/>
      <c r="E13" s="9" t="s">
        <v>34</v>
      </c>
      <c r="F13" s="10" t="s">
        <v>35</v>
      </c>
      <c r="G13" s="13" t="n">
        <v>75</v>
      </c>
      <c r="H13" s="7"/>
      <c r="I13" s="12" t="n">
        <f aca="false">SUM(G13:H13)</f>
        <v>75</v>
      </c>
    </row>
    <row r="14" customFormat="false" ht="15" hidden="false" customHeight="true" outlineLevel="0" collapsed="false">
      <c r="A14" s="14"/>
      <c r="B14" s="8"/>
      <c r="C14" s="15"/>
      <c r="D14" s="15"/>
      <c r="E14" s="9" t="s">
        <v>36</v>
      </c>
      <c r="F14" s="10" t="s">
        <v>37</v>
      </c>
      <c r="G14" s="13" t="n">
        <v>75</v>
      </c>
      <c r="H14" s="7"/>
      <c r="I14" s="12" t="n">
        <f aca="false">SUM(G14:H14)</f>
        <v>75</v>
      </c>
    </row>
    <row r="15" customFormat="false" ht="15" hidden="false" customHeight="true" outlineLevel="0" collapsed="false">
      <c r="A15" s="14"/>
      <c r="B15" s="8"/>
      <c r="C15" s="15"/>
      <c r="D15" s="15"/>
      <c r="E15" s="9" t="s">
        <v>38</v>
      </c>
      <c r="F15" s="10" t="s">
        <v>39</v>
      </c>
      <c r="G15" s="13" t="n">
        <v>75</v>
      </c>
      <c r="H15" s="7"/>
      <c r="I15" s="12" t="n">
        <f aca="false">SUM(G15:H15)</f>
        <v>75</v>
      </c>
    </row>
    <row r="16" customFormat="false" ht="15" hidden="false" customHeight="true" outlineLevel="0" collapsed="false">
      <c r="A16" s="14" t="n">
        <v>4</v>
      </c>
      <c r="B16" s="8" t="s">
        <v>10</v>
      </c>
      <c r="C16" s="15" t="s">
        <v>40</v>
      </c>
      <c r="D16" s="14" t="n">
        <v>1</v>
      </c>
      <c r="E16" s="9" t="s">
        <v>41</v>
      </c>
      <c r="F16" s="10" t="s">
        <v>42</v>
      </c>
      <c r="G16" s="13" t="n">
        <v>77</v>
      </c>
      <c r="H16" s="14"/>
      <c r="I16" s="12" t="n">
        <f aca="false">SUM(G16:H16)</f>
        <v>77</v>
      </c>
    </row>
    <row r="17" customFormat="false" ht="15" hidden="false" customHeight="true" outlineLevel="0" collapsed="false">
      <c r="A17" s="14"/>
      <c r="B17" s="8"/>
      <c r="C17" s="15"/>
      <c r="D17" s="15"/>
      <c r="E17" s="9" t="s">
        <v>43</v>
      </c>
      <c r="F17" s="10" t="s">
        <v>44</v>
      </c>
      <c r="G17" s="13" t="n">
        <v>76</v>
      </c>
      <c r="H17" s="14"/>
      <c r="I17" s="12" t="n">
        <f aca="false">SUM(G17:H17)</f>
        <v>76</v>
      </c>
    </row>
    <row r="18" customFormat="false" ht="15" hidden="false" customHeight="true" outlineLevel="0" collapsed="false">
      <c r="A18" s="14"/>
      <c r="B18" s="8"/>
      <c r="C18" s="15"/>
      <c r="D18" s="15"/>
      <c r="E18" s="9" t="s">
        <v>45</v>
      </c>
      <c r="F18" s="10" t="s">
        <v>46</v>
      </c>
      <c r="G18" s="13" t="n">
        <v>75</v>
      </c>
      <c r="H18" s="14"/>
      <c r="I18" s="12" t="n">
        <f aca="false">SUM(G18:H18)</f>
        <v>75</v>
      </c>
    </row>
    <row r="19" customFormat="false" ht="15" hidden="false" customHeight="true" outlineLevel="0" collapsed="false">
      <c r="A19" s="14" t="n">
        <v>5</v>
      </c>
      <c r="B19" s="8" t="s">
        <v>10</v>
      </c>
      <c r="C19" s="15" t="s">
        <v>47</v>
      </c>
      <c r="D19" s="14" t="n">
        <v>1</v>
      </c>
      <c r="E19" s="9" t="s">
        <v>48</v>
      </c>
      <c r="F19" s="10" t="s">
        <v>49</v>
      </c>
      <c r="G19" s="13" t="n">
        <v>86</v>
      </c>
      <c r="H19" s="14"/>
      <c r="I19" s="12" t="n">
        <f aca="false">SUM(G19:H19)</f>
        <v>86</v>
      </c>
    </row>
    <row r="20" customFormat="false" ht="15" hidden="false" customHeight="true" outlineLevel="0" collapsed="false">
      <c r="A20" s="14"/>
      <c r="B20" s="8"/>
      <c r="C20" s="15"/>
      <c r="D20" s="15"/>
      <c r="E20" s="9" t="s">
        <v>50</v>
      </c>
      <c r="F20" s="10" t="s">
        <v>51</v>
      </c>
      <c r="G20" s="13" t="n">
        <v>84</v>
      </c>
      <c r="H20" s="14"/>
      <c r="I20" s="12" t="n">
        <f aca="false">SUM(G20:H20)</f>
        <v>84</v>
      </c>
    </row>
    <row r="21" customFormat="false" ht="15" hidden="false" customHeight="true" outlineLevel="0" collapsed="false">
      <c r="A21" s="14"/>
      <c r="B21" s="8"/>
      <c r="C21" s="15"/>
      <c r="D21" s="15"/>
      <c r="E21" s="9" t="s">
        <v>52</v>
      </c>
      <c r="F21" s="10" t="s">
        <v>53</v>
      </c>
      <c r="G21" s="13" t="n">
        <v>82</v>
      </c>
      <c r="H21" s="14"/>
      <c r="I21" s="12" t="n">
        <f aca="false">SUM(G21:H21)</f>
        <v>82</v>
      </c>
    </row>
    <row r="22" customFormat="false" ht="15" hidden="false" customHeight="true" outlineLevel="0" collapsed="false">
      <c r="A22" s="14" t="n">
        <v>6</v>
      </c>
      <c r="B22" s="8" t="s">
        <v>10</v>
      </c>
      <c r="C22" s="15" t="s">
        <v>54</v>
      </c>
      <c r="D22" s="14" t="n">
        <v>1</v>
      </c>
      <c r="E22" s="9" t="s">
        <v>55</v>
      </c>
      <c r="F22" s="10" t="s">
        <v>56</v>
      </c>
      <c r="G22" s="13" t="n">
        <v>79</v>
      </c>
      <c r="H22" s="14"/>
      <c r="I22" s="12" t="n">
        <f aca="false">SUM(G22:H22)</f>
        <v>79</v>
      </c>
    </row>
    <row r="23" customFormat="false" ht="15" hidden="false" customHeight="true" outlineLevel="0" collapsed="false">
      <c r="A23" s="14"/>
      <c r="B23" s="8"/>
      <c r="C23" s="15"/>
      <c r="D23" s="15"/>
      <c r="E23" s="9" t="s">
        <v>57</v>
      </c>
      <c r="F23" s="10" t="s">
        <v>58</v>
      </c>
      <c r="G23" s="13" t="n">
        <v>77</v>
      </c>
      <c r="H23" s="14"/>
      <c r="I23" s="12" t="n">
        <f aca="false">SUM(G23:H23)</f>
        <v>77</v>
      </c>
    </row>
    <row r="24" customFormat="false" ht="15" hidden="false" customHeight="true" outlineLevel="0" collapsed="false">
      <c r="A24" s="14"/>
      <c r="B24" s="8"/>
      <c r="C24" s="15"/>
      <c r="D24" s="15"/>
      <c r="E24" s="9" t="s">
        <v>59</v>
      </c>
      <c r="F24" s="10" t="s">
        <v>60</v>
      </c>
      <c r="G24" s="13" t="n">
        <v>76</v>
      </c>
      <c r="H24" s="14"/>
      <c r="I24" s="12" t="n">
        <f aca="false">SUM(G24:H24)</f>
        <v>76</v>
      </c>
    </row>
    <row r="25" customFormat="false" ht="15" hidden="false" customHeight="true" outlineLevel="0" collapsed="false">
      <c r="A25" s="14" t="n">
        <v>7</v>
      </c>
      <c r="B25" s="8" t="s">
        <v>10</v>
      </c>
      <c r="C25" s="15" t="s">
        <v>61</v>
      </c>
      <c r="D25" s="14" t="n">
        <v>1</v>
      </c>
      <c r="E25" s="9" t="s">
        <v>62</v>
      </c>
      <c r="F25" s="10" t="s">
        <v>63</v>
      </c>
      <c r="G25" s="13" t="n">
        <v>78</v>
      </c>
      <c r="H25" s="14"/>
      <c r="I25" s="12" t="n">
        <f aca="false">SUM(G25:H25)</f>
        <v>78</v>
      </c>
    </row>
    <row r="26" customFormat="false" ht="15" hidden="false" customHeight="true" outlineLevel="0" collapsed="false">
      <c r="A26" s="14"/>
      <c r="B26" s="8"/>
      <c r="C26" s="15"/>
      <c r="D26" s="15"/>
      <c r="E26" s="9" t="s">
        <v>64</v>
      </c>
      <c r="F26" s="10" t="s">
        <v>65</v>
      </c>
      <c r="G26" s="13" t="n">
        <v>77</v>
      </c>
      <c r="H26" s="14"/>
      <c r="I26" s="12" t="n">
        <f aca="false">SUM(G26:H26)</f>
        <v>77</v>
      </c>
    </row>
    <row r="27" customFormat="false" ht="15" hidden="false" customHeight="true" outlineLevel="0" collapsed="false">
      <c r="A27" s="14"/>
      <c r="B27" s="8"/>
      <c r="C27" s="15"/>
      <c r="D27" s="15"/>
      <c r="E27" s="9" t="s">
        <v>66</v>
      </c>
      <c r="F27" s="10" t="s">
        <v>67</v>
      </c>
      <c r="G27" s="13" t="n">
        <v>76</v>
      </c>
      <c r="H27" s="14"/>
      <c r="I27" s="12" t="n">
        <f aca="false">SUM(G27:H27)</f>
        <v>76</v>
      </c>
    </row>
    <row r="28" customFormat="false" ht="15" hidden="false" customHeight="true" outlineLevel="0" collapsed="false">
      <c r="A28" s="14"/>
      <c r="B28" s="8"/>
      <c r="C28" s="15"/>
      <c r="D28" s="15"/>
      <c r="E28" s="9" t="s">
        <v>68</v>
      </c>
      <c r="F28" s="10" t="s">
        <v>69</v>
      </c>
      <c r="G28" s="13" t="n">
        <v>76</v>
      </c>
      <c r="H28" s="14"/>
      <c r="I28" s="12" t="n">
        <f aca="false">SUM(G28:H28)</f>
        <v>76</v>
      </c>
    </row>
    <row r="29" customFormat="false" ht="15" hidden="false" customHeight="true" outlineLevel="0" collapsed="false">
      <c r="A29" s="14" t="n">
        <v>8</v>
      </c>
      <c r="B29" s="8" t="s">
        <v>10</v>
      </c>
      <c r="C29" s="15" t="s">
        <v>70</v>
      </c>
      <c r="D29" s="14" t="n">
        <v>1</v>
      </c>
      <c r="E29" s="9" t="s">
        <v>71</v>
      </c>
      <c r="F29" s="10" t="s">
        <v>72</v>
      </c>
      <c r="G29" s="13" t="n">
        <v>82</v>
      </c>
      <c r="H29" s="14"/>
      <c r="I29" s="12" t="n">
        <f aca="false">SUM(G29:H29)</f>
        <v>82</v>
      </c>
    </row>
    <row r="30" customFormat="false" ht="15" hidden="false" customHeight="true" outlineLevel="0" collapsed="false">
      <c r="A30" s="14"/>
      <c r="B30" s="8"/>
      <c r="C30" s="15"/>
      <c r="D30" s="15"/>
      <c r="E30" s="9" t="s">
        <v>73</v>
      </c>
      <c r="F30" s="10" t="s">
        <v>74</v>
      </c>
      <c r="G30" s="13" t="n">
        <v>80</v>
      </c>
      <c r="H30" s="14"/>
      <c r="I30" s="12" t="n">
        <f aca="false">SUM(G30:H30)</f>
        <v>80</v>
      </c>
    </row>
    <row r="31" customFormat="false" ht="15" hidden="false" customHeight="true" outlineLevel="0" collapsed="false">
      <c r="A31" s="14"/>
      <c r="B31" s="8"/>
      <c r="C31" s="15"/>
      <c r="D31" s="15"/>
      <c r="E31" s="9" t="s">
        <v>75</v>
      </c>
      <c r="F31" s="10" t="s">
        <v>76</v>
      </c>
      <c r="G31" s="13" t="n">
        <v>79</v>
      </c>
      <c r="H31" s="14"/>
      <c r="I31" s="12" t="n">
        <f aca="false">SUM(G31:H31)</f>
        <v>79</v>
      </c>
    </row>
    <row r="32" customFormat="false" ht="15" hidden="false" customHeight="true" outlineLevel="0" collapsed="false">
      <c r="A32" s="14" t="n">
        <v>9</v>
      </c>
      <c r="B32" s="15" t="s">
        <v>77</v>
      </c>
      <c r="C32" s="15" t="s">
        <v>78</v>
      </c>
      <c r="D32" s="14" t="n">
        <v>1</v>
      </c>
      <c r="E32" s="9" t="s">
        <v>79</v>
      </c>
      <c r="F32" s="10" t="s">
        <v>80</v>
      </c>
      <c r="G32" s="13" t="n">
        <v>76</v>
      </c>
      <c r="H32" s="14"/>
      <c r="I32" s="12" t="n">
        <f aca="false">SUM(G32:H32)</f>
        <v>76</v>
      </c>
    </row>
    <row r="33" customFormat="false" ht="15" hidden="false" customHeight="true" outlineLevel="0" collapsed="false">
      <c r="A33" s="14"/>
      <c r="B33" s="14"/>
      <c r="C33" s="14"/>
      <c r="D33" s="14"/>
      <c r="E33" s="9" t="s">
        <v>81</v>
      </c>
      <c r="F33" s="10" t="s">
        <v>82</v>
      </c>
      <c r="G33" s="13" t="n">
        <v>74</v>
      </c>
      <c r="H33" s="14"/>
      <c r="I33" s="12" t="n">
        <f aca="false">SUM(G33:H33)</f>
        <v>74</v>
      </c>
    </row>
    <row r="34" customFormat="false" ht="15" hidden="false" customHeight="true" outlineLevel="0" collapsed="false">
      <c r="A34" s="14"/>
      <c r="B34" s="14"/>
      <c r="C34" s="14"/>
      <c r="D34" s="14"/>
      <c r="E34" s="9" t="s">
        <v>83</v>
      </c>
      <c r="F34" s="10" t="s">
        <v>84</v>
      </c>
      <c r="G34" s="13" t="n">
        <v>74</v>
      </c>
      <c r="H34" s="14"/>
      <c r="I34" s="12" t="n">
        <f aca="false">SUM(G34:H34)</f>
        <v>74</v>
      </c>
    </row>
    <row r="35" customFormat="false" ht="15" hidden="false" customHeight="true" outlineLevel="0" collapsed="false">
      <c r="A35" s="14" t="n">
        <v>10</v>
      </c>
      <c r="B35" s="15" t="s">
        <v>77</v>
      </c>
      <c r="C35" s="15" t="s">
        <v>85</v>
      </c>
      <c r="D35" s="14" t="n">
        <v>1</v>
      </c>
      <c r="E35" s="9" t="s">
        <v>86</v>
      </c>
      <c r="F35" s="10" t="s">
        <v>87</v>
      </c>
      <c r="G35" s="13" t="n">
        <v>78</v>
      </c>
      <c r="H35" s="14"/>
      <c r="I35" s="12" t="n">
        <f aca="false">SUM(G35:H35)</f>
        <v>78</v>
      </c>
    </row>
    <row r="36" customFormat="false" ht="15" hidden="false" customHeight="true" outlineLevel="0" collapsed="false">
      <c r="A36" s="14"/>
      <c r="B36" s="14"/>
      <c r="C36" s="14"/>
      <c r="D36" s="14"/>
      <c r="E36" s="9" t="s">
        <v>88</v>
      </c>
      <c r="F36" s="10" t="s">
        <v>89</v>
      </c>
      <c r="G36" s="13" t="n">
        <v>65</v>
      </c>
      <c r="H36" s="14"/>
      <c r="I36" s="12" t="n">
        <f aca="false">SUM(G36:H36)</f>
        <v>65</v>
      </c>
    </row>
    <row r="37" customFormat="false" ht="15" hidden="false" customHeight="true" outlineLevel="0" collapsed="false">
      <c r="A37" s="14"/>
      <c r="B37" s="14"/>
      <c r="C37" s="14"/>
      <c r="D37" s="14"/>
      <c r="E37" s="9" t="s">
        <v>90</v>
      </c>
      <c r="F37" s="10" t="s">
        <v>91</v>
      </c>
      <c r="G37" s="13" t="n">
        <v>52</v>
      </c>
      <c r="H37" s="14"/>
      <c r="I37" s="12" t="n">
        <f aca="false">SUM(G37:H37)</f>
        <v>52</v>
      </c>
    </row>
    <row r="38" customFormat="false" ht="15" hidden="false" customHeight="true" outlineLevel="0" collapsed="false">
      <c r="A38" s="14" t="n">
        <v>11</v>
      </c>
      <c r="B38" s="15" t="s">
        <v>77</v>
      </c>
      <c r="C38" s="15" t="s">
        <v>92</v>
      </c>
      <c r="D38" s="14" t="n">
        <v>1</v>
      </c>
      <c r="E38" s="9" t="s">
        <v>93</v>
      </c>
      <c r="F38" s="10" t="s">
        <v>94</v>
      </c>
      <c r="G38" s="13" t="n">
        <v>80</v>
      </c>
      <c r="H38" s="14"/>
      <c r="I38" s="12" t="n">
        <f aca="false">SUM(G38:H38)</f>
        <v>80</v>
      </c>
    </row>
    <row r="39" customFormat="false" ht="15" hidden="false" customHeight="true" outlineLevel="0" collapsed="false">
      <c r="A39" s="14"/>
      <c r="B39" s="14"/>
      <c r="C39" s="14"/>
      <c r="D39" s="14"/>
      <c r="E39" s="9" t="s">
        <v>95</v>
      </c>
      <c r="F39" s="10" t="s">
        <v>96</v>
      </c>
      <c r="G39" s="13" t="n">
        <v>74</v>
      </c>
      <c r="H39" s="14"/>
      <c r="I39" s="12" t="n">
        <f aca="false">SUM(G39:H39)</f>
        <v>74</v>
      </c>
    </row>
    <row r="40" customFormat="false" ht="15" hidden="false" customHeight="true" outlineLevel="0" collapsed="false">
      <c r="A40" s="14"/>
      <c r="B40" s="14"/>
      <c r="C40" s="14"/>
      <c r="D40" s="14"/>
      <c r="E40" s="9" t="s">
        <v>97</v>
      </c>
      <c r="F40" s="10" t="s">
        <v>98</v>
      </c>
      <c r="G40" s="13" t="n">
        <v>74</v>
      </c>
      <c r="H40" s="14"/>
      <c r="I40" s="12" t="n">
        <f aca="false">SUM(G40:H40)</f>
        <v>74</v>
      </c>
    </row>
    <row r="41" customFormat="false" ht="15" hidden="false" customHeight="true" outlineLevel="0" collapsed="false">
      <c r="A41" s="14" t="n">
        <v>12</v>
      </c>
      <c r="B41" s="15" t="s">
        <v>77</v>
      </c>
      <c r="C41" s="15" t="s">
        <v>99</v>
      </c>
      <c r="D41" s="14" t="n">
        <v>1</v>
      </c>
      <c r="E41" s="9" t="s">
        <v>100</v>
      </c>
      <c r="F41" s="10" t="s">
        <v>101</v>
      </c>
      <c r="G41" s="13" t="n">
        <v>80</v>
      </c>
      <c r="H41" s="14"/>
      <c r="I41" s="12" t="n">
        <f aca="false">SUM(G41:H41)</f>
        <v>80</v>
      </c>
    </row>
    <row r="42" customFormat="false" ht="15" hidden="false" customHeight="true" outlineLevel="0" collapsed="false">
      <c r="A42" s="14"/>
      <c r="B42" s="14"/>
      <c r="C42" s="14"/>
      <c r="D42" s="14"/>
      <c r="E42" s="9" t="s">
        <v>102</v>
      </c>
      <c r="F42" s="10" t="s">
        <v>53</v>
      </c>
      <c r="G42" s="13" t="n">
        <v>80</v>
      </c>
      <c r="H42" s="14"/>
      <c r="I42" s="12" t="n">
        <f aca="false">SUM(G42:H42)</f>
        <v>80</v>
      </c>
    </row>
    <row r="43" customFormat="false" ht="15" hidden="false" customHeight="true" outlineLevel="0" collapsed="false">
      <c r="A43" s="14"/>
      <c r="B43" s="14"/>
      <c r="C43" s="14"/>
      <c r="D43" s="14"/>
      <c r="E43" s="9" t="s">
        <v>103</v>
      </c>
      <c r="F43" s="10" t="s">
        <v>104</v>
      </c>
      <c r="G43" s="13" t="n">
        <v>79</v>
      </c>
      <c r="H43" s="14"/>
      <c r="I43" s="12" t="n">
        <f aca="false">SUM(G43:H43)</f>
        <v>79</v>
      </c>
    </row>
    <row r="44" customFormat="false" ht="15" hidden="false" customHeight="true" outlineLevel="0" collapsed="false">
      <c r="A44" s="14"/>
      <c r="B44" s="14"/>
      <c r="C44" s="14"/>
      <c r="D44" s="14"/>
      <c r="E44" s="9" t="s">
        <v>105</v>
      </c>
      <c r="F44" s="10" t="s">
        <v>106</v>
      </c>
      <c r="G44" s="13" t="n">
        <v>79</v>
      </c>
      <c r="H44" s="14"/>
      <c r="I44" s="12" t="n">
        <f aca="false">SUM(G44:H44)</f>
        <v>79</v>
      </c>
    </row>
    <row r="45" customFormat="false" ht="15" hidden="false" customHeight="true" outlineLevel="0" collapsed="false">
      <c r="A45" s="14" t="n">
        <v>13</v>
      </c>
      <c r="B45" s="15" t="s">
        <v>77</v>
      </c>
      <c r="C45" s="15" t="s">
        <v>107</v>
      </c>
      <c r="D45" s="14" t="n">
        <v>1</v>
      </c>
      <c r="E45" s="9" t="s">
        <v>108</v>
      </c>
      <c r="F45" s="10" t="s">
        <v>109</v>
      </c>
      <c r="G45" s="13" t="n">
        <v>81</v>
      </c>
      <c r="H45" s="14"/>
      <c r="I45" s="12" t="n">
        <f aca="false">SUM(G45:H45)</f>
        <v>81</v>
      </c>
    </row>
    <row r="46" customFormat="false" ht="15" hidden="false" customHeight="true" outlineLevel="0" collapsed="false">
      <c r="A46" s="14"/>
      <c r="B46" s="14"/>
      <c r="C46" s="14"/>
      <c r="D46" s="14"/>
      <c r="E46" s="9" t="s">
        <v>110</v>
      </c>
      <c r="F46" s="10" t="s">
        <v>111</v>
      </c>
      <c r="G46" s="13" t="n">
        <v>80</v>
      </c>
      <c r="H46" s="14"/>
      <c r="I46" s="12" t="n">
        <f aca="false">SUM(G46:H46)</f>
        <v>80</v>
      </c>
    </row>
    <row r="47" customFormat="false" ht="15" hidden="false" customHeight="true" outlineLevel="0" collapsed="false">
      <c r="A47" s="14"/>
      <c r="B47" s="14"/>
      <c r="C47" s="14"/>
      <c r="D47" s="14"/>
      <c r="E47" s="9" t="s">
        <v>112</v>
      </c>
      <c r="F47" s="10" t="s">
        <v>113</v>
      </c>
      <c r="G47" s="13" t="n">
        <v>77</v>
      </c>
      <c r="H47" s="14"/>
      <c r="I47" s="12" t="n">
        <f aca="false">SUM(G47:H47)</f>
        <v>77</v>
      </c>
    </row>
    <row r="48" customFormat="false" ht="15" hidden="false" customHeight="true" outlineLevel="0" collapsed="false">
      <c r="A48" s="14" t="n">
        <v>14</v>
      </c>
      <c r="B48" s="15" t="s">
        <v>77</v>
      </c>
      <c r="C48" s="15" t="s">
        <v>114</v>
      </c>
      <c r="D48" s="14" t="n">
        <v>1</v>
      </c>
      <c r="E48" s="9" t="s">
        <v>115</v>
      </c>
      <c r="F48" s="10" t="s">
        <v>116</v>
      </c>
      <c r="G48" s="13" t="n">
        <v>83</v>
      </c>
      <c r="H48" s="14"/>
      <c r="I48" s="12" t="n">
        <f aca="false">SUM(G48:H48)</f>
        <v>83</v>
      </c>
    </row>
    <row r="49" customFormat="false" ht="15" hidden="false" customHeight="true" outlineLevel="0" collapsed="false">
      <c r="A49" s="14"/>
      <c r="B49" s="14"/>
      <c r="C49" s="14"/>
      <c r="D49" s="14"/>
      <c r="E49" s="9" t="s">
        <v>117</v>
      </c>
      <c r="F49" s="10" t="s">
        <v>118</v>
      </c>
      <c r="G49" s="13" t="n">
        <v>79</v>
      </c>
      <c r="H49" s="14"/>
      <c r="I49" s="12" t="n">
        <f aca="false">SUM(G49:H49)</f>
        <v>79</v>
      </c>
    </row>
    <row r="50" customFormat="false" ht="15" hidden="false" customHeight="true" outlineLevel="0" collapsed="false">
      <c r="A50" s="14"/>
      <c r="B50" s="14"/>
      <c r="C50" s="14"/>
      <c r="D50" s="14"/>
      <c r="E50" s="9" t="s">
        <v>119</v>
      </c>
      <c r="F50" s="10" t="s">
        <v>120</v>
      </c>
      <c r="G50" s="13" t="n">
        <v>79</v>
      </c>
      <c r="H50" s="14"/>
      <c r="I50" s="12" t="n">
        <f aca="false">SUM(G50:H50)</f>
        <v>79</v>
      </c>
    </row>
    <row r="51" customFormat="false" ht="15" hidden="false" customHeight="true" outlineLevel="0" collapsed="false">
      <c r="A51" s="14" t="n">
        <v>15</v>
      </c>
      <c r="B51" s="15" t="s">
        <v>77</v>
      </c>
      <c r="C51" s="15" t="s">
        <v>121</v>
      </c>
      <c r="D51" s="14" t="n">
        <v>1</v>
      </c>
      <c r="E51" s="9" t="s">
        <v>122</v>
      </c>
      <c r="F51" s="10" t="s">
        <v>123</v>
      </c>
      <c r="G51" s="13" t="n">
        <v>76</v>
      </c>
      <c r="H51" s="14"/>
      <c r="I51" s="12" t="n">
        <f aca="false">SUM(G51:H51)</f>
        <v>76</v>
      </c>
    </row>
    <row r="52" customFormat="false" ht="15" hidden="false" customHeight="true" outlineLevel="0" collapsed="false">
      <c r="A52" s="14"/>
      <c r="B52" s="14"/>
      <c r="C52" s="14"/>
      <c r="D52" s="14"/>
      <c r="E52" s="9" t="s">
        <v>124</v>
      </c>
      <c r="F52" s="10" t="s">
        <v>125</v>
      </c>
      <c r="G52" s="13" t="n">
        <v>73</v>
      </c>
      <c r="H52" s="14"/>
      <c r="I52" s="12" t="n">
        <f aca="false">SUM(G52:H52)</f>
        <v>73</v>
      </c>
    </row>
    <row r="53" customFormat="false" ht="15" hidden="false" customHeight="true" outlineLevel="0" collapsed="false">
      <c r="A53" s="14"/>
      <c r="B53" s="14"/>
      <c r="C53" s="14"/>
      <c r="D53" s="14"/>
      <c r="E53" s="9" t="s">
        <v>126</v>
      </c>
      <c r="F53" s="10" t="s">
        <v>127</v>
      </c>
      <c r="G53" s="13" t="n">
        <v>72</v>
      </c>
      <c r="H53" s="14"/>
      <c r="I53" s="12" t="n">
        <f aca="false">SUM(G53:H53)</f>
        <v>72</v>
      </c>
    </row>
    <row r="54" customFormat="false" ht="15" hidden="false" customHeight="true" outlineLevel="0" collapsed="false">
      <c r="A54" s="14" t="n">
        <v>16</v>
      </c>
      <c r="B54" s="15" t="s">
        <v>77</v>
      </c>
      <c r="C54" s="15" t="s">
        <v>128</v>
      </c>
      <c r="D54" s="14" t="n">
        <v>1</v>
      </c>
      <c r="E54" s="9" t="s">
        <v>129</v>
      </c>
      <c r="F54" s="10" t="s">
        <v>130</v>
      </c>
      <c r="G54" s="13" t="n">
        <v>75</v>
      </c>
      <c r="H54" s="14"/>
      <c r="I54" s="12" t="n">
        <f aca="false">SUM(G54:H54)</f>
        <v>75</v>
      </c>
    </row>
    <row r="55" customFormat="false" ht="15" hidden="false" customHeight="true" outlineLevel="0" collapsed="false">
      <c r="A55" s="14"/>
      <c r="B55" s="14"/>
      <c r="C55" s="14"/>
      <c r="D55" s="14"/>
      <c r="E55" s="9" t="s">
        <v>131</v>
      </c>
      <c r="F55" s="10" t="s">
        <v>132</v>
      </c>
      <c r="G55" s="13" t="n">
        <v>73</v>
      </c>
      <c r="H55" s="14"/>
      <c r="I55" s="12" t="n">
        <f aca="false">SUM(G55:H55)</f>
        <v>73</v>
      </c>
    </row>
    <row r="56" customFormat="false" ht="15" hidden="false" customHeight="true" outlineLevel="0" collapsed="false">
      <c r="A56" s="14"/>
      <c r="B56" s="14"/>
      <c r="C56" s="14"/>
      <c r="D56" s="14"/>
      <c r="E56" s="9" t="s">
        <v>133</v>
      </c>
      <c r="F56" s="10" t="s">
        <v>134</v>
      </c>
      <c r="G56" s="13" t="n">
        <v>68</v>
      </c>
      <c r="H56" s="14"/>
      <c r="I56" s="12" t="n">
        <f aca="false">SUM(G56:H56)</f>
        <v>68</v>
      </c>
    </row>
    <row r="57" customFormat="false" ht="15" hidden="false" customHeight="true" outlineLevel="0" collapsed="false">
      <c r="A57" s="14" t="n">
        <v>17</v>
      </c>
      <c r="B57" s="15" t="s">
        <v>77</v>
      </c>
      <c r="C57" s="15" t="s">
        <v>135</v>
      </c>
      <c r="D57" s="14" t="n">
        <v>1</v>
      </c>
      <c r="E57" s="9" t="s">
        <v>136</v>
      </c>
      <c r="F57" s="10" t="s">
        <v>137</v>
      </c>
      <c r="G57" s="13" t="n">
        <v>65</v>
      </c>
      <c r="H57" s="14"/>
      <c r="I57" s="12" t="n">
        <f aca="false">SUM(G57:H57)</f>
        <v>65</v>
      </c>
    </row>
    <row r="58" customFormat="false" ht="15" hidden="false" customHeight="true" outlineLevel="0" collapsed="false">
      <c r="A58" s="14"/>
      <c r="B58" s="14"/>
      <c r="C58" s="14"/>
      <c r="D58" s="14"/>
      <c r="E58" s="9" t="s">
        <v>138</v>
      </c>
      <c r="F58" s="10" t="s">
        <v>139</v>
      </c>
      <c r="G58" s="13" t="n">
        <v>57</v>
      </c>
      <c r="H58" s="14"/>
      <c r="I58" s="12" t="n">
        <f aca="false">SUM(G58:H58)</f>
        <v>57</v>
      </c>
    </row>
    <row r="59" customFormat="false" ht="15" hidden="false" customHeight="true" outlineLevel="0" collapsed="false">
      <c r="A59" s="14" t="n">
        <v>18</v>
      </c>
      <c r="B59" s="15" t="s">
        <v>77</v>
      </c>
      <c r="C59" s="15" t="s">
        <v>140</v>
      </c>
      <c r="D59" s="14" t="n">
        <v>1</v>
      </c>
      <c r="E59" s="9" t="s">
        <v>141</v>
      </c>
      <c r="F59" s="10" t="s">
        <v>142</v>
      </c>
      <c r="G59" s="13" t="n">
        <v>74</v>
      </c>
      <c r="H59" s="14"/>
      <c r="I59" s="12" t="n">
        <f aca="false">SUM(G59:H59)</f>
        <v>74</v>
      </c>
    </row>
    <row r="60" customFormat="false" ht="15" hidden="false" customHeight="true" outlineLevel="0" collapsed="false">
      <c r="A60" s="14"/>
      <c r="B60" s="14"/>
      <c r="C60" s="14"/>
      <c r="D60" s="14"/>
      <c r="E60" s="9" t="s">
        <v>143</v>
      </c>
      <c r="F60" s="10" t="s">
        <v>144</v>
      </c>
      <c r="G60" s="13" t="n">
        <v>74</v>
      </c>
      <c r="H60" s="14"/>
      <c r="I60" s="12" t="n">
        <f aca="false">SUM(G60:H60)</f>
        <v>74</v>
      </c>
    </row>
    <row r="61" customFormat="false" ht="15" hidden="false" customHeight="true" outlineLevel="0" collapsed="false">
      <c r="A61" s="14"/>
      <c r="B61" s="14"/>
      <c r="C61" s="14"/>
      <c r="D61" s="14"/>
      <c r="E61" s="9" t="s">
        <v>145</v>
      </c>
      <c r="F61" s="10" t="s">
        <v>146</v>
      </c>
      <c r="G61" s="13" t="n">
        <v>74</v>
      </c>
      <c r="H61" s="14"/>
      <c r="I61" s="12" t="n">
        <f aca="false">SUM(G61:H61)</f>
        <v>74</v>
      </c>
    </row>
    <row r="62" customFormat="false" ht="15" hidden="false" customHeight="true" outlineLevel="0" collapsed="false">
      <c r="A62" s="14" t="n">
        <v>19</v>
      </c>
      <c r="B62" s="15" t="s">
        <v>77</v>
      </c>
      <c r="C62" s="15" t="s">
        <v>147</v>
      </c>
      <c r="D62" s="14" t="n">
        <v>1</v>
      </c>
      <c r="E62" s="9" t="s">
        <v>148</v>
      </c>
      <c r="F62" s="10" t="s">
        <v>149</v>
      </c>
      <c r="G62" s="13" t="n">
        <v>63</v>
      </c>
      <c r="H62" s="14"/>
      <c r="I62" s="12" t="n">
        <f aca="false">SUM(G62:H62)</f>
        <v>63</v>
      </c>
    </row>
    <row r="63" customFormat="false" ht="15" hidden="false" customHeight="true" outlineLevel="0" collapsed="false">
      <c r="A63" s="14"/>
      <c r="B63" s="14"/>
      <c r="C63" s="14"/>
      <c r="D63" s="14"/>
      <c r="E63" s="9" t="s">
        <v>150</v>
      </c>
      <c r="F63" s="10" t="s">
        <v>151</v>
      </c>
      <c r="G63" s="13" t="n">
        <v>61</v>
      </c>
      <c r="H63" s="14"/>
      <c r="I63" s="12" t="n">
        <f aca="false">SUM(G63:H63)</f>
        <v>61</v>
      </c>
    </row>
    <row r="64" customFormat="false" ht="15" hidden="false" customHeight="true" outlineLevel="0" collapsed="false">
      <c r="A64" s="14" t="n">
        <v>20</v>
      </c>
      <c r="B64" s="15" t="s">
        <v>77</v>
      </c>
      <c r="C64" s="15" t="s">
        <v>152</v>
      </c>
      <c r="D64" s="14" t="n">
        <v>1</v>
      </c>
      <c r="E64" s="9" t="s">
        <v>153</v>
      </c>
      <c r="F64" s="10" t="s">
        <v>154</v>
      </c>
      <c r="G64" s="13" t="n">
        <v>78</v>
      </c>
      <c r="H64" s="14"/>
      <c r="I64" s="12" t="n">
        <f aca="false">SUM(G64:H64)</f>
        <v>78</v>
      </c>
    </row>
    <row r="65" customFormat="false" ht="15" hidden="false" customHeight="true" outlineLevel="0" collapsed="false">
      <c r="A65" s="14"/>
      <c r="B65" s="14"/>
      <c r="C65" s="14"/>
      <c r="D65" s="14"/>
      <c r="E65" s="9" t="s">
        <v>155</v>
      </c>
      <c r="F65" s="10" t="s">
        <v>156</v>
      </c>
      <c r="G65" s="13" t="n">
        <v>76</v>
      </c>
      <c r="H65" s="14"/>
      <c r="I65" s="12" t="n">
        <f aca="false">SUM(G65:H65)</f>
        <v>76</v>
      </c>
    </row>
    <row r="66" customFormat="false" ht="15" hidden="false" customHeight="true" outlineLevel="0" collapsed="false">
      <c r="A66" s="14"/>
      <c r="B66" s="14"/>
      <c r="C66" s="14"/>
      <c r="D66" s="14"/>
      <c r="E66" s="9" t="s">
        <v>157</v>
      </c>
      <c r="F66" s="10" t="s">
        <v>158</v>
      </c>
      <c r="G66" s="13" t="n">
        <v>74</v>
      </c>
      <c r="H66" s="14"/>
      <c r="I66" s="12" t="n">
        <f aca="false">SUM(G66:H66)</f>
        <v>74</v>
      </c>
    </row>
    <row r="67" customFormat="false" ht="15" hidden="false" customHeight="true" outlineLevel="0" collapsed="false">
      <c r="A67" s="14"/>
      <c r="B67" s="14"/>
      <c r="C67" s="14"/>
      <c r="D67" s="14"/>
      <c r="E67" s="9" t="s">
        <v>159</v>
      </c>
      <c r="F67" s="10" t="s">
        <v>160</v>
      </c>
      <c r="G67" s="13" t="n">
        <v>74</v>
      </c>
      <c r="H67" s="14"/>
      <c r="I67" s="12" t="n">
        <f aca="false">SUM(G67:H67)</f>
        <v>74</v>
      </c>
    </row>
    <row r="68" customFormat="false" ht="15" hidden="false" customHeight="true" outlineLevel="0" collapsed="false">
      <c r="A68" s="14"/>
      <c r="B68" s="14"/>
      <c r="C68" s="14"/>
      <c r="D68" s="14"/>
      <c r="E68" s="9" t="s">
        <v>161</v>
      </c>
      <c r="F68" s="10" t="s">
        <v>162</v>
      </c>
      <c r="G68" s="13" t="n">
        <v>74</v>
      </c>
      <c r="H68" s="14"/>
      <c r="I68" s="12" t="n">
        <f aca="false">SUM(G68:H68)</f>
        <v>74</v>
      </c>
    </row>
    <row r="69" customFormat="false" ht="15" hidden="false" customHeight="true" outlineLevel="0" collapsed="false">
      <c r="A69" s="14"/>
      <c r="B69" s="14"/>
      <c r="C69" s="14"/>
      <c r="D69" s="14"/>
      <c r="E69" s="9" t="s">
        <v>163</v>
      </c>
      <c r="F69" s="10" t="s">
        <v>164</v>
      </c>
      <c r="G69" s="13" t="n">
        <v>74</v>
      </c>
      <c r="H69" s="14"/>
      <c r="I69" s="12" t="n">
        <f aca="false">SUM(G69:H69)</f>
        <v>74</v>
      </c>
    </row>
    <row r="70" customFormat="false" ht="15" hidden="false" customHeight="true" outlineLevel="0" collapsed="false">
      <c r="A70" s="14" t="n">
        <v>21</v>
      </c>
      <c r="B70" s="15" t="s">
        <v>77</v>
      </c>
      <c r="C70" s="15" t="s">
        <v>165</v>
      </c>
      <c r="D70" s="14" t="n">
        <v>1</v>
      </c>
      <c r="E70" s="9" t="s">
        <v>166</v>
      </c>
      <c r="F70" s="10" t="s">
        <v>167</v>
      </c>
      <c r="G70" s="13" t="n">
        <v>79</v>
      </c>
      <c r="H70" s="14"/>
      <c r="I70" s="12" t="n">
        <f aca="false">SUM(G70:H70)</f>
        <v>79</v>
      </c>
    </row>
    <row r="71" customFormat="false" ht="15" hidden="false" customHeight="true" outlineLevel="0" collapsed="false">
      <c r="A71" s="14"/>
      <c r="B71" s="14"/>
      <c r="C71" s="14"/>
      <c r="D71" s="14"/>
      <c r="E71" s="9" t="s">
        <v>168</v>
      </c>
      <c r="F71" s="10" t="s">
        <v>169</v>
      </c>
      <c r="G71" s="13" t="n">
        <v>76</v>
      </c>
      <c r="H71" s="14"/>
      <c r="I71" s="12" t="n">
        <f aca="false">SUM(G71:H71)</f>
        <v>76</v>
      </c>
    </row>
    <row r="72" customFormat="false" ht="15" hidden="false" customHeight="true" outlineLevel="0" collapsed="false">
      <c r="A72" s="14"/>
      <c r="B72" s="14"/>
      <c r="C72" s="14"/>
      <c r="D72" s="14"/>
      <c r="E72" s="9" t="s">
        <v>170</v>
      </c>
      <c r="F72" s="10" t="s">
        <v>171</v>
      </c>
      <c r="G72" s="13" t="n">
        <v>75</v>
      </c>
      <c r="H72" s="14"/>
      <c r="I72" s="12" t="n">
        <f aca="false">SUM(G72:H72)</f>
        <v>75</v>
      </c>
    </row>
    <row r="73" customFormat="false" ht="15" hidden="false" customHeight="true" outlineLevel="0" collapsed="false">
      <c r="A73" s="14" t="n">
        <v>22</v>
      </c>
      <c r="B73" s="15" t="s">
        <v>77</v>
      </c>
      <c r="C73" s="15" t="s">
        <v>172</v>
      </c>
      <c r="D73" s="14" t="n">
        <v>1</v>
      </c>
      <c r="E73" s="9" t="s">
        <v>173</v>
      </c>
      <c r="F73" s="10" t="s">
        <v>174</v>
      </c>
      <c r="G73" s="13" t="n">
        <v>77</v>
      </c>
      <c r="H73" s="14"/>
      <c r="I73" s="12" t="n">
        <f aca="false">SUM(G73:H73)</f>
        <v>77</v>
      </c>
    </row>
    <row r="74" customFormat="false" ht="15" hidden="false" customHeight="true" outlineLevel="0" collapsed="false">
      <c r="A74" s="14"/>
      <c r="B74" s="14"/>
      <c r="C74" s="14"/>
      <c r="D74" s="14"/>
      <c r="E74" s="9" t="s">
        <v>175</v>
      </c>
      <c r="F74" s="10" t="s">
        <v>176</v>
      </c>
      <c r="G74" s="13" t="n">
        <v>71</v>
      </c>
      <c r="H74" s="14"/>
      <c r="I74" s="12" t="n">
        <f aca="false">SUM(G74:H74)</f>
        <v>71</v>
      </c>
    </row>
    <row r="75" customFormat="false" ht="15" hidden="false" customHeight="true" outlineLevel="0" collapsed="false">
      <c r="A75" s="14"/>
      <c r="B75" s="14"/>
      <c r="C75" s="14"/>
      <c r="D75" s="14"/>
      <c r="E75" s="9" t="s">
        <v>177</v>
      </c>
      <c r="F75" s="10" t="s">
        <v>178</v>
      </c>
      <c r="G75" s="13" t="n">
        <v>71</v>
      </c>
      <c r="H75" s="14"/>
      <c r="I75" s="12" t="n">
        <f aca="false">SUM(G75:H75)</f>
        <v>71</v>
      </c>
    </row>
    <row r="76" customFormat="false" ht="15" hidden="false" customHeight="true" outlineLevel="0" collapsed="false">
      <c r="A76" s="14" t="n">
        <v>23</v>
      </c>
      <c r="B76" s="15" t="s">
        <v>77</v>
      </c>
      <c r="C76" s="15" t="s">
        <v>179</v>
      </c>
      <c r="D76" s="14" t="n">
        <v>1</v>
      </c>
      <c r="E76" s="9" t="s">
        <v>180</v>
      </c>
      <c r="F76" s="10" t="s">
        <v>181</v>
      </c>
      <c r="G76" s="13" t="n">
        <v>75</v>
      </c>
      <c r="H76" s="14"/>
      <c r="I76" s="12" t="n">
        <f aca="false">SUM(G76:H76)</f>
        <v>75</v>
      </c>
    </row>
    <row r="77" customFormat="false" ht="15" hidden="false" customHeight="true" outlineLevel="0" collapsed="false">
      <c r="A77" s="14"/>
      <c r="B77" s="14"/>
      <c r="C77" s="14"/>
      <c r="D77" s="14"/>
      <c r="E77" s="9" t="s">
        <v>182</v>
      </c>
      <c r="F77" s="10" t="s">
        <v>183</v>
      </c>
      <c r="G77" s="13" t="n">
        <v>74</v>
      </c>
      <c r="H77" s="14"/>
      <c r="I77" s="12" t="n">
        <f aca="false">SUM(G77:H77)</f>
        <v>74</v>
      </c>
    </row>
    <row r="78" customFormat="false" ht="15" hidden="false" customHeight="true" outlineLevel="0" collapsed="false">
      <c r="A78" s="14"/>
      <c r="B78" s="14"/>
      <c r="C78" s="14"/>
      <c r="D78" s="14"/>
      <c r="E78" s="9" t="s">
        <v>184</v>
      </c>
      <c r="F78" s="10" t="s">
        <v>185</v>
      </c>
      <c r="G78" s="13" t="n">
        <v>74</v>
      </c>
      <c r="H78" s="14"/>
      <c r="I78" s="12" t="n">
        <f aca="false">SUM(G78:H78)</f>
        <v>74</v>
      </c>
    </row>
    <row r="79" customFormat="false" ht="15" hidden="false" customHeight="true" outlineLevel="0" collapsed="false">
      <c r="A79" s="14" t="n">
        <v>24</v>
      </c>
      <c r="B79" s="15" t="s">
        <v>77</v>
      </c>
      <c r="C79" s="15" t="s">
        <v>186</v>
      </c>
      <c r="D79" s="14" t="n">
        <v>1</v>
      </c>
      <c r="E79" s="9" t="s">
        <v>187</v>
      </c>
      <c r="F79" s="10" t="s">
        <v>188</v>
      </c>
      <c r="G79" s="13" t="n">
        <v>78</v>
      </c>
      <c r="H79" s="14"/>
      <c r="I79" s="12" t="n">
        <f aca="false">SUM(G79:H79)</f>
        <v>78</v>
      </c>
    </row>
    <row r="80" customFormat="false" ht="15" hidden="false" customHeight="true" outlineLevel="0" collapsed="false">
      <c r="A80" s="14"/>
      <c r="B80" s="14"/>
      <c r="C80" s="14"/>
      <c r="D80" s="14"/>
      <c r="E80" s="9" t="s">
        <v>189</v>
      </c>
      <c r="F80" s="10" t="s">
        <v>190</v>
      </c>
      <c r="G80" s="13" t="n">
        <v>76</v>
      </c>
      <c r="H80" s="14"/>
      <c r="I80" s="12" t="n">
        <f aca="false">SUM(G80:H80)</f>
        <v>76</v>
      </c>
    </row>
    <row r="81" customFormat="false" ht="15" hidden="false" customHeight="true" outlineLevel="0" collapsed="false">
      <c r="A81" s="14"/>
      <c r="B81" s="14"/>
      <c r="C81" s="14"/>
      <c r="D81" s="14"/>
      <c r="E81" s="9" t="s">
        <v>191</v>
      </c>
      <c r="F81" s="10" t="s">
        <v>192</v>
      </c>
      <c r="G81" s="13" t="n">
        <v>74</v>
      </c>
      <c r="H81" s="14"/>
      <c r="I81" s="12" t="n">
        <f aca="false">SUM(G81:H81)</f>
        <v>74</v>
      </c>
    </row>
    <row r="82" customFormat="false" ht="15" hidden="false" customHeight="true" outlineLevel="0" collapsed="false">
      <c r="A82" s="14" t="n">
        <v>25</v>
      </c>
      <c r="B82" s="15" t="s">
        <v>77</v>
      </c>
      <c r="C82" s="15" t="s">
        <v>193</v>
      </c>
      <c r="D82" s="14" t="n">
        <v>1</v>
      </c>
      <c r="E82" s="9" t="s">
        <v>194</v>
      </c>
      <c r="F82" s="10" t="s">
        <v>195</v>
      </c>
      <c r="G82" s="13" t="n">
        <v>77</v>
      </c>
      <c r="H82" s="14"/>
      <c r="I82" s="12" t="n">
        <f aca="false">SUM(G82:H82)</f>
        <v>77</v>
      </c>
    </row>
    <row r="83" customFormat="false" ht="15" hidden="false" customHeight="true" outlineLevel="0" collapsed="false">
      <c r="A83" s="14"/>
      <c r="B83" s="14"/>
      <c r="C83" s="14"/>
      <c r="D83" s="14"/>
      <c r="E83" s="9" t="s">
        <v>196</v>
      </c>
      <c r="F83" s="10" t="s">
        <v>197</v>
      </c>
      <c r="G83" s="13" t="n">
        <v>76</v>
      </c>
      <c r="H83" s="14"/>
      <c r="I83" s="12" t="n">
        <f aca="false">SUM(G83:H83)</f>
        <v>76</v>
      </c>
    </row>
    <row r="84" customFormat="false" ht="15" hidden="false" customHeight="true" outlineLevel="0" collapsed="false">
      <c r="A84" s="14"/>
      <c r="B84" s="14"/>
      <c r="C84" s="14"/>
      <c r="D84" s="14"/>
      <c r="E84" s="9" t="s">
        <v>198</v>
      </c>
      <c r="F84" s="10" t="s">
        <v>199</v>
      </c>
      <c r="G84" s="13" t="n">
        <v>76</v>
      </c>
      <c r="H84" s="14"/>
      <c r="I84" s="12" t="n">
        <f aca="false">SUM(G84:H84)</f>
        <v>76</v>
      </c>
    </row>
    <row r="85" customFormat="false" ht="15" hidden="false" customHeight="true" outlineLevel="0" collapsed="false">
      <c r="A85" s="14" t="n">
        <v>26</v>
      </c>
      <c r="B85" s="15" t="s">
        <v>200</v>
      </c>
      <c r="C85" s="15" t="s">
        <v>201</v>
      </c>
      <c r="D85" s="14" t="n">
        <v>1</v>
      </c>
      <c r="E85" s="9" t="s">
        <v>202</v>
      </c>
      <c r="F85" s="10" t="s">
        <v>203</v>
      </c>
      <c r="G85" s="13" t="n">
        <v>75</v>
      </c>
      <c r="H85" s="14"/>
      <c r="I85" s="12" t="n">
        <f aca="false">SUM(G85:H85)</f>
        <v>75</v>
      </c>
    </row>
    <row r="86" customFormat="false" ht="15" hidden="false" customHeight="true" outlineLevel="0" collapsed="false">
      <c r="A86" s="14"/>
      <c r="B86" s="14"/>
      <c r="C86" s="14"/>
      <c r="D86" s="14"/>
      <c r="E86" s="9" t="s">
        <v>204</v>
      </c>
      <c r="F86" s="10" t="s">
        <v>205</v>
      </c>
      <c r="G86" s="13" t="n">
        <v>74</v>
      </c>
      <c r="H86" s="14"/>
      <c r="I86" s="12" t="n">
        <f aca="false">SUM(G86:H86)</f>
        <v>74</v>
      </c>
    </row>
    <row r="87" customFormat="false" ht="15" hidden="false" customHeight="true" outlineLevel="0" collapsed="false">
      <c r="A87" s="14"/>
      <c r="B87" s="14"/>
      <c r="C87" s="14"/>
      <c r="D87" s="14"/>
      <c r="E87" s="9" t="s">
        <v>206</v>
      </c>
      <c r="F87" s="10" t="s">
        <v>207</v>
      </c>
      <c r="G87" s="13" t="n">
        <v>73</v>
      </c>
      <c r="H87" s="14"/>
      <c r="I87" s="12" t="n">
        <f aca="false">SUM(G87:H87)</f>
        <v>73</v>
      </c>
    </row>
    <row r="88" customFormat="false" ht="15" hidden="false" customHeight="true" outlineLevel="0" collapsed="false">
      <c r="A88" s="14" t="n">
        <v>27</v>
      </c>
      <c r="B88" s="15" t="s">
        <v>200</v>
      </c>
      <c r="C88" s="15" t="s">
        <v>208</v>
      </c>
      <c r="D88" s="14" t="n">
        <v>1</v>
      </c>
      <c r="E88" s="9" t="s">
        <v>209</v>
      </c>
      <c r="F88" s="10" t="s">
        <v>210</v>
      </c>
      <c r="G88" s="13" t="n">
        <v>83</v>
      </c>
      <c r="H88" s="14"/>
      <c r="I88" s="12" t="n">
        <f aca="false">SUM(G88:H88)</f>
        <v>83</v>
      </c>
    </row>
    <row r="89" customFormat="false" ht="15" hidden="false" customHeight="true" outlineLevel="0" collapsed="false">
      <c r="A89" s="14"/>
      <c r="B89" s="14"/>
      <c r="C89" s="14"/>
      <c r="D89" s="14"/>
      <c r="E89" s="9" t="s">
        <v>211</v>
      </c>
      <c r="F89" s="10" t="s">
        <v>212</v>
      </c>
      <c r="G89" s="13" t="n">
        <v>79</v>
      </c>
      <c r="H89" s="14"/>
      <c r="I89" s="12" t="n">
        <f aca="false">SUM(G89:H89)</f>
        <v>79</v>
      </c>
    </row>
    <row r="90" customFormat="false" ht="15" hidden="false" customHeight="true" outlineLevel="0" collapsed="false">
      <c r="A90" s="14"/>
      <c r="B90" s="14"/>
      <c r="C90" s="14"/>
      <c r="D90" s="14"/>
      <c r="E90" s="9" t="s">
        <v>213</v>
      </c>
      <c r="F90" s="10" t="s">
        <v>214</v>
      </c>
      <c r="G90" s="13" t="n">
        <v>76</v>
      </c>
      <c r="H90" s="14" t="n">
        <v>3</v>
      </c>
      <c r="I90" s="12" t="n">
        <f aca="false">SUM(G90:H90)</f>
        <v>79</v>
      </c>
    </row>
    <row r="91" customFormat="false" ht="15" hidden="false" customHeight="true" outlineLevel="0" collapsed="false">
      <c r="A91" s="14" t="n">
        <v>28</v>
      </c>
      <c r="B91" s="15" t="s">
        <v>200</v>
      </c>
      <c r="C91" s="15" t="s">
        <v>215</v>
      </c>
      <c r="D91" s="14" t="n">
        <v>1</v>
      </c>
      <c r="E91" s="9" t="s">
        <v>216</v>
      </c>
      <c r="F91" s="10" t="s">
        <v>217</v>
      </c>
      <c r="G91" s="13" t="n">
        <v>84</v>
      </c>
      <c r="H91" s="14"/>
      <c r="I91" s="12" t="n">
        <f aca="false">SUM(G91:H91)</f>
        <v>84</v>
      </c>
    </row>
    <row r="92" customFormat="false" ht="15" hidden="false" customHeight="true" outlineLevel="0" collapsed="false">
      <c r="A92" s="14"/>
      <c r="B92" s="14"/>
      <c r="C92" s="14"/>
      <c r="D92" s="14"/>
      <c r="E92" s="9" t="s">
        <v>218</v>
      </c>
      <c r="F92" s="10" t="s">
        <v>219</v>
      </c>
      <c r="G92" s="13" t="n">
        <v>82</v>
      </c>
      <c r="H92" s="14"/>
      <c r="I92" s="12" t="n">
        <f aca="false">SUM(G92:H92)</f>
        <v>82</v>
      </c>
    </row>
    <row r="93" customFormat="false" ht="15" hidden="false" customHeight="true" outlineLevel="0" collapsed="false">
      <c r="A93" s="14"/>
      <c r="B93" s="14"/>
      <c r="C93" s="14"/>
      <c r="D93" s="14"/>
      <c r="E93" s="9" t="s">
        <v>220</v>
      </c>
      <c r="F93" s="10" t="s">
        <v>221</v>
      </c>
      <c r="G93" s="13" t="n">
        <v>81</v>
      </c>
      <c r="H93" s="14"/>
      <c r="I93" s="12" t="n">
        <f aca="false">SUM(G93:H93)</f>
        <v>81</v>
      </c>
    </row>
    <row r="94" customFormat="false" ht="15" hidden="false" customHeight="true" outlineLevel="0" collapsed="false">
      <c r="A94" s="14"/>
      <c r="B94" s="14"/>
      <c r="C94" s="14"/>
      <c r="D94" s="14"/>
      <c r="E94" s="9" t="s">
        <v>222</v>
      </c>
      <c r="F94" s="10" t="s">
        <v>223</v>
      </c>
      <c r="G94" s="13" t="n">
        <v>76</v>
      </c>
      <c r="H94" s="14" t="n">
        <v>5</v>
      </c>
      <c r="I94" s="12" t="n">
        <f aca="false">SUM(G94:H94)</f>
        <v>81</v>
      </c>
    </row>
    <row r="95" customFormat="false" ht="15" hidden="false" customHeight="true" outlineLevel="0" collapsed="false">
      <c r="A95" s="14" t="n">
        <v>29</v>
      </c>
      <c r="B95" s="15" t="s">
        <v>200</v>
      </c>
      <c r="C95" s="15" t="s">
        <v>224</v>
      </c>
      <c r="D95" s="14" t="n">
        <v>1</v>
      </c>
      <c r="E95" s="9" t="s">
        <v>225</v>
      </c>
      <c r="F95" s="10" t="s">
        <v>226</v>
      </c>
      <c r="G95" s="13" t="n">
        <v>77</v>
      </c>
      <c r="H95" s="14"/>
      <c r="I95" s="12" t="n">
        <f aca="false">SUM(G95:H95)</f>
        <v>77</v>
      </c>
    </row>
    <row r="96" customFormat="false" ht="15" hidden="false" customHeight="true" outlineLevel="0" collapsed="false">
      <c r="A96" s="14"/>
      <c r="B96" s="14"/>
      <c r="C96" s="14"/>
      <c r="D96" s="14"/>
      <c r="E96" s="9" t="s">
        <v>227</v>
      </c>
      <c r="F96" s="10" t="s">
        <v>228</v>
      </c>
      <c r="G96" s="13" t="n">
        <v>74</v>
      </c>
      <c r="H96" s="14"/>
      <c r="I96" s="12" t="n">
        <f aca="false">SUM(G96:H96)</f>
        <v>74</v>
      </c>
    </row>
    <row r="97" customFormat="false" ht="15" hidden="false" customHeight="true" outlineLevel="0" collapsed="false">
      <c r="A97" s="14"/>
      <c r="B97" s="14"/>
      <c r="C97" s="14"/>
      <c r="D97" s="14"/>
      <c r="E97" s="9" t="s">
        <v>229</v>
      </c>
      <c r="F97" s="10" t="s">
        <v>230</v>
      </c>
      <c r="G97" s="13" t="n">
        <v>74</v>
      </c>
      <c r="H97" s="14"/>
      <c r="I97" s="12" t="n">
        <f aca="false">SUM(G97:H97)</f>
        <v>74</v>
      </c>
    </row>
    <row r="98" customFormat="false" ht="15" hidden="false" customHeight="true" outlineLevel="0" collapsed="false">
      <c r="A98" s="14" t="n">
        <v>30</v>
      </c>
      <c r="B98" s="15" t="s">
        <v>200</v>
      </c>
      <c r="C98" s="15" t="s">
        <v>231</v>
      </c>
      <c r="D98" s="14" t="n">
        <v>1</v>
      </c>
      <c r="E98" s="9" t="s">
        <v>232</v>
      </c>
      <c r="F98" s="10" t="s">
        <v>233</v>
      </c>
      <c r="G98" s="13" t="n">
        <v>84</v>
      </c>
      <c r="H98" s="14"/>
      <c r="I98" s="12" t="n">
        <f aca="false">SUM(G98:H98)</f>
        <v>84</v>
      </c>
    </row>
    <row r="99" customFormat="false" ht="15" hidden="false" customHeight="true" outlineLevel="0" collapsed="false">
      <c r="A99" s="14"/>
      <c r="B99" s="14"/>
      <c r="C99" s="14"/>
      <c r="D99" s="14"/>
      <c r="E99" s="9" t="s">
        <v>234</v>
      </c>
      <c r="F99" s="10" t="s">
        <v>235</v>
      </c>
      <c r="G99" s="13" t="n">
        <v>82</v>
      </c>
      <c r="H99" s="14" t="n">
        <v>2</v>
      </c>
      <c r="I99" s="12" t="n">
        <f aca="false">SUM(G99:H99)</f>
        <v>84</v>
      </c>
    </row>
    <row r="100" customFormat="false" ht="15" hidden="false" customHeight="true" outlineLevel="0" collapsed="false">
      <c r="A100" s="14"/>
      <c r="B100" s="14"/>
      <c r="C100" s="14"/>
      <c r="D100" s="14"/>
      <c r="E100" s="9" t="s">
        <v>236</v>
      </c>
      <c r="F100" s="10" t="s">
        <v>237</v>
      </c>
      <c r="G100" s="13" t="n">
        <v>78</v>
      </c>
      <c r="H100" s="14"/>
      <c r="I100" s="12" t="n">
        <f aca="false">SUM(G100:H100)</f>
        <v>78</v>
      </c>
    </row>
    <row r="101" customFormat="false" ht="15" hidden="false" customHeight="true" outlineLevel="0" collapsed="false">
      <c r="A101" s="14" t="n">
        <v>31</v>
      </c>
      <c r="B101" s="15" t="s">
        <v>200</v>
      </c>
      <c r="C101" s="15" t="s">
        <v>238</v>
      </c>
      <c r="D101" s="14" t="n">
        <v>1</v>
      </c>
      <c r="E101" s="9" t="s">
        <v>239</v>
      </c>
      <c r="F101" s="10" t="s">
        <v>240</v>
      </c>
      <c r="G101" s="13" t="n">
        <v>81</v>
      </c>
      <c r="H101" s="14"/>
      <c r="I101" s="12" t="n">
        <f aca="false">SUM(G101:H101)</f>
        <v>81</v>
      </c>
    </row>
    <row r="102" customFormat="false" ht="15" hidden="false" customHeight="true" outlineLevel="0" collapsed="false">
      <c r="A102" s="14"/>
      <c r="B102" s="14"/>
      <c r="C102" s="14"/>
      <c r="D102" s="14"/>
      <c r="E102" s="9" t="s">
        <v>241</v>
      </c>
      <c r="F102" s="10" t="s">
        <v>242</v>
      </c>
      <c r="G102" s="13" t="n">
        <v>80</v>
      </c>
      <c r="H102" s="14"/>
      <c r="I102" s="12" t="n">
        <f aca="false">SUM(G102:H102)</f>
        <v>80</v>
      </c>
    </row>
    <row r="103" customFormat="false" ht="15" hidden="false" customHeight="true" outlineLevel="0" collapsed="false">
      <c r="A103" s="14"/>
      <c r="B103" s="14"/>
      <c r="C103" s="14"/>
      <c r="D103" s="14"/>
      <c r="E103" s="16" t="s">
        <v>243</v>
      </c>
      <c r="F103" s="10" t="s">
        <v>244</v>
      </c>
      <c r="G103" s="17" t="n">
        <v>76</v>
      </c>
      <c r="H103" s="18"/>
      <c r="I103" s="18" t="n">
        <f aca="false">SUM(G103:H103)</f>
        <v>76</v>
      </c>
    </row>
    <row r="104" customFormat="false" ht="15" hidden="false" customHeight="true" outlineLevel="0" collapsed="false">
      <c r="A104" s="14"/>
      <c r="B104" s="14"/>
      <c r="C104" s="14"/>
      <c r="D104" s="14"/>
      <c r="E104" s="16" t="s">
        <v>245</v>
      </c>
      <c r="F104" s="10" t="s">
        <v>246</v>
      </c>
      <c r="G104" s="17" t="n">
        <v>76</v>
      </c>
      <c r="H104" s="18"/>
      <c r="I104" s="18" t="n">
        <f aca="false">SUM(G104:H104)</f>
        <v>76</v>
      </c>
    </row>
    <row r="105" customFormat="false" ht="15" hidden="false" customHeight="true" outlineLevel="0" collapsed="false">
      <c r="A105" s="14" t="n">
        <v>32</v>
      </c>
      <c r="B105" s="15" t="s">
        <v>200</v>
      </c>
      <c r="C105" s="15" t="s">
        <v>247</v>
      </c>
      <c r="D105" s="14" t="n">
        <v>1</v>
      </c>
      <c r="E105" s="9" t="s">
        <v>248</v>
      </c>
      <c r="F105" s="10" t="s">
        <v>249</v>
      </c>
      <c r="G105" s="13" t="n">
        <v>81</v>
      </c>
      <c r="H105" s="14"/>
      <c r="I105" s="12" t="n">
        <f aca="false">SUM(G105:H105)</f>
        <v>81</v>
      </c>
    </row>
    <row r="106" customFormat="false" ht="15" hidden="false" customHeight="true" outlineLevel="0" collapsed="false">
      <c r="A106" s="14"/>
      <c r="B106" s="14"/>
      <c r="C106" s="14"/>
      <c r="D106" s="14"/>
      <c r="E106" s="9" t="s">
        <v>250</v>
      </c>
      <c r="F106" s="10" t="s">
        <v>251</v>
      </c>
      <c r="G106" s="13" t="n">
        <v>76</v>
      </c>
      <c r="H106" s="14"/>
      <c r="I106" s="12" t="n">
        <f aca="false">SUM(G106:H106)</f>
        <v>76</v>
      </c>
    </row>
    <row r="107" customFormat="false" ht="15" hidden="false" customHeight="true" outlineLevel="0" collapsed="false">
      <c r="A107" s="14"/>
      <c r="B107" s="14"/>
      <c r="C107" s="14"/>
      <c r="D107" s="14"/>
      <c r="E107" s="9" t="s">
        <v>252</v>
      </c>
      <c r="F107" s="10" t="s">
        <v>253</v>
      </c>
      <c r="G107" s="13" t="n">
        <v>72</v>
      </c>
      <c r="H107" s="14"/>
      <c r="I107" s="12" t="n">
        <f aca="false">SUM(G107:H107)</f>
        <v>72</v>
      </c>
    </row>
    <row r="108" customFormat="false" ht="15" hidden="false" customHeight="true" outlineLevel="0" collapsed="false">
      <c r="A108" s="14" t="n">
        <v>33</v>
      </c>
      <c r="B108" s="15" t="s">
        <v>200</v>
      </c>
      <c r="C108" s="15" t="s">
        <v>254</v>
      </c>
      <c r="D108" s="14" t="n">
        <v>1</v>
      </c>
      <c r="E108" s="9" t="s">
        <v>255</v>
      </c>
      <c r="F108" s="10" t="s">
        <v>256</v>
      </c>
      <c r="G108" s="13" t="n">
        <v>83</v>
      </c>
      <c r="H108" s="14"/>
      <c r="I108" s="12" t="n">
        <f aca="false">SUM(G108:H108)</f>
        <v>83</v>
      </c>
    </row>
    <row r="109" customFormat="false" ht="15" hidden="false" customHeight="true" outlineLevel="0" collapsed="false">
      <c r="A109" s="14"/>
      <c r="B109" s="14"/>
      <c r="C109" s="14"/>
      <c r="D109" s="14"/>
      <c r="E109" s="9" t="s">
        <v>257</v>
      </c>
      <c r="F109" s="10" t="s">
        <v>258</v>
      </c>
      <c r="G109" s="13" t="n">
        <v>82</v>
      </c>
      <c r="H109" s="14"/>
      <c r="I109" s="12" t="n">
        <f aca="false">SUM(G109:H109)</f>
        <v>82</v>
      </c>
    </row>
    <row r="110" customFormat="false" ht="15" hidden="false" customHeight="true" outlineLevel="0" collapsed="false">
      <c r="A110" s="14"/>
      <c r="B110" s="14"/>
      <c r="C110" s="14"/>
      <c r="D110" s="14"/>
      <c r="E110" s="9" t="s">
        <v>259</v>
      </c>
      <c r="F110" s="10" t="s">
        <v>260</v>
      </c>
      <c r="G110" s="13" t="n">
        <v>81</v>
      </c>
      <c r="H110" s="14"/>
      <c r="I110" s="12" t="n">
        <f aca="false">SUM(G110:H110)</f>
        <v>81</v>
      </c>
    </row>
    <row r="111" customFormat="false" ht="15" hidden="false" customHeight="true" outlineLevel="0" collapsed="false">
      <c r="A111" s="14"/>
      <c r="B111" s="14"/>
      <c r="C111" s="14"/>
      <c r="D111" s="14"/>
      <c r="E111" s="9" t="s">
        <v>261</v>
      </c>
      <c r="F111" s="10" t="s">
        <v>262</v>
      </c>
      <c r="G111" s="13" t="n">
        <v>81</v>
      </c>
      <c r="H111" s="14"/>
      <c r="I111" s="12" t="n">
        <f aca="false">SUM(G111:H111)</f>
        <v>81</v>
      </c>
    </row>
    <row r="112" customFormat="false" ht="15" hidden="false" customHeight="true" outlineLevel="0" collapsed="false">
      <c r="A112" s="14" t="n">
        <v>34</v>
      </c>
      <c r="B112" s="15" t="s">
        <v>200</v>
      </c>
      <c r="C112" s="15" t="s">
        <v>263</v>
      </c>
      <c r="D112" s="14" t="n">
        <v>1</v>
      </c>
      <c r="E112" s="9" t="s">
        <v>264</v>
      </c>
      <c r="F112" s="10" t="s">
        <v>265</v>
      </c>
      <c r="G112" s="13" t="n">
        <v>80</v>
      </c>
      <c r="H112" s="14"/>
      <c r="I112" s="12" t="n">
        <f aca="false">SUM(G112:H112)</f>
        <v>80</v>
      </c>
    </row>
    <row r="113" customFormat="false" ht="15" hidden="false" customHeight="true" outlineLevel="0" collapsed="false">
      <c r="A113" s="14"/>
      <c r="B113" s="14"/>
      <c r="C113" s="14"/>
      <c r="D113" s="14"/>
      <c r="E113" s="9" t="s">
        <v>266</v>
      </c>
      <c r="F113" s="10" t="s">
        <v>267</v>
      </c>
      <c r="G113" s="13" t="n">
        <v>79</v>
      </c>
      <c r="H113" s="14"/>
      <c r="I113" s="12" t="n">
        <f aca="false">SUM(G113:H113)</f>
        <v>79</v>
      </c>
    </row>
    <row r="114" customFormat="false" ht="15" hidden="false" customHeight="true" outlineLevel="0" collapsed="false">
      <c r="A114" s="14"/>
      <c r="B114" s="14"/>
      <c r="C114" s="14"/>
      <c r="D114" s="14"/>
      <c r="E114" s="16" t="s">
        <v>268</v>
      </c>
      <c r="F114" s="10" t="s">
        <v>269</v>
      </c>
      <c r="G114" s="17" t="n">
        <v>78</v>
      </c>
      <c r="H114" s="18"/>
      <c r="I114" s="18" t="n">
        <f aca="false">SUM(G114:H114)</f>
        <v>78</v>
      </c>
    </row>
    <row r="115" customFormat="false" ht="15" hidden="false" customHeight="true" outlineLevel="0" collapsed="false">
      <c r="A115" s="14" t="n">
        <v>35</v>
      </c>
      <c r="B115" s="15" t="s">
        <v>200</v>
      </c>
      <c r="C115" s="15" t="s">
        <v>270</v>
      </c>
      <c r="D115" s="14" t="n">
        <v>1</v>
      </c>
      <c r="E115" s="9" t="s">
        <v>271</v>
      </c>
      <c r="F115" s="10" t="s">
        <v>272</v>
      </c>
      <c r="G115" s="13" t="n">
        <v>79</v>
      </c>
      <c r="H115" s="14" t="n">
        <v>1</v>
      </c>
      <c r="I115" s="12" t="n">
        <f aca="false">SUM(G115:H115)</f>
        <v>80</v>
      </c>
    </row>
    <row r="116" customFormat="false" ht="15" hidden="false" customHeight="true" outlineLevel="0" collapsed="false">
      <c r="A116" s="14"/>
      <c r="B116" s="14"/>
      <c r="C116" s="14"/>
      <c r="D116" s="14"/>
      <c r="E116" s="9" t="s">
        <v>273</v>
      </c>
      <c r="F116" s="10" t="s">
        <v>274</v>
      </c>
      <c r="G116" s="13" t="n">
        <v>80</v>
      </c>
      <c r="H116" s="14"/>
      <c r="I116" s="12" t="n">
        <f aca="false">SUM(G116:H116)</f>
        <v>80</v>
      </c>
    </row>
    <row r="117" customFormat="false" ht="15" hidden="false" customHeight="true" outlineLevel="0" collapsed="false">
      <c r="A117" s="14"/>
      <c r="B117" s="14"/>
      <c r="C117" s="14"/>
      <c r="D117" s="14"/>
      <c r="E117" s="9" t="s">
        <v>275</v>
      </c>
      <c r="F117" s="10" t="s">
        <v>276</v>
      </c>
      <c r="G117" s="13" t="n">
        <v>79</v>
      </c>
      <c r="H117" s="14"/>
      <c r="I117" s="12" t="n">
        <f aca="false">SUM(G117:H117)</f>
        <v>79</v>
      </c>
    </row>
    <row r="118" customFormat="false" ht="15" hidden="false" customHeight="true" outlineLevel="0" collapsed="false">
      <c r="A118" s="14" t="n">
        <v>36</v>
      </c>
      <c r="B118" s="15" t="s">
        <v>200</v>
      </c>
      <c r="C118" s="15" t="s">
        <v>277</v>
      </c>
      <c r="D118" s="14" t="n">
        <v>1</v>
      </c>
      <c r="E118" s="9" t="s">
        <v>278</v>
      </c>
      <c r="F118" s="10" t="s">
        <v>279</v>
      </c>
      <c r="G118" s="13" t="n">
        <v>86</v>
      </c>
      <c r="H118" s="14"/>
      <c r="I118" s="12" t="n">
        <f aca="false">SUM(G118:H118)</f>
        <v>86</v>
      </c>
    </row>
    <row r="119" customFormat="false" ht="15" hidden="false" customHeight="true" outlineLevel="0" collapsed="false">
      <c r="A119" s="14"/>
      <c r="B119" s="14"/>
      <c r="C119" s="14"/>
      <c r="D119" s="14"/>
      <c r="E119" s="9" t="s">
        <v>280</v>
      </c>
      <c r="F119" s="10" t="s">
        <v>281</v>
      </c>
      <c r="G119" s="13" t="n">
        <v>81</v>
      </c>
      <c r="H119" s="14"/>
      <c r="I119" s="12" t="n">
        <f aca="false">SUM(G119:H119)</f>
        <v>81</v>
      </c>
    </row>
    <row r="120" customFormat="false" ht="15" hidden="false" customHeight="true" outlineLevel="0" collapsed="false">
      <c r="A120" s="14"/>
      <c r="B120" s="14"/>
      <c r="C120" s="14"/>
      <c r="D120" s="14"/>
      <c r="E120" s="9" t="s">
        <v>282</v>
      </c>
      <c r="F120" s="10" t="s">
        <v>283</v>
      </c>
      <c r="G120" s="13" t="n">
        <v>80</v>
      </c>
      <c r="H120" s="14"/>
      <c r="I120" s="12" t="n">
        <f aca="false">SUM(G120:H120)</f>
        <v>80</v>
      </c>
    </row>
    <row r="121" customFormat="false" ht="15" hidden="false" customHeight="true" outlineLevel="0" collapsed="false">
      <c r="A121" s="14" t="n">
        <v>37</v>
      </c>
      <c r="B121" s="15" t="s">
        <v>200</v>
      </c>
      <c r="C121" s="15" t="s">
        <v>284</v>
      </c>
      <c r="D121" s="14" t="n">
        <v>1</v>
      </c>
      <c r="E121" s="9" t="s">
        <v>285</v>
      </c>
      <c r="F121" s="10" t="s">
        <v>286</v>
      </c>
      <c r="G121" s="13" t="n">
        <v>82</v>
      </c>
      <c r="H121" s="14"/>
      <c r="I121" s="12" t="n">
        <f aca="false">SUM(G121:H121)</f>
        <v>82</v>
      </c>
    </row>
    <row r="122" customFormat="false" ht="15" hidden="false" customHeight="true" outlineLevel="0" collapsed="false">
      <c r="A122" s="14"/>
      <c r="B122" s="14"/>
      <c r="C122" s="14"/>
      <c r="D122" s="14"/>
      <c r="E122" s="9" t="s">
        <v>287</v>
      </c>
      <c r="F122" s="10" t="s">
        <v>288</v>
      </c>
      <c r="G122" s="13" t="n">
        <v>78</v>
      </c>
      <c r="H122" s="14"/>
      <c r="I122" s="12" t="n">
        <f aca="false">SUM(G122:H122)</f>
        <v>78</v>
      </c>
    </row>
    <row r="123" customFormat="false" ht="15" hidden="false" customHeight="true" outlineLevel="0" collapsed="false">
      <c r="A123" s="14"/>
      <c r="B123" s="14"/>
      <c r="C123" s="14"/>
      <c r="D123" s="14"/>
      <c r="E123" s="9" t="s">
        <v>289</v>
      </c>
      <c r="F123" s="10" t="s">
        <v>290</v>
      </c>
      <c r="G123" s="13" t="n">
        <v>77</v>
      </c>
      <c r="H123" s="14"/>
      <c r="I123" s="12" t="n">
        <f aca="false">SUM(G123:H123)</f>
        <v>77</v>
      </c>
    </row>
    <row r="124" customFormat="false" ht="15" hidden="false" customHeight="true" outlineLevel="0" collapsed="false">
      <c r="A124" s="14" t="n">
        <v>38</v>
      </c>
      <c r="B124" s="15" t="s">
        <v>200</v>
      </c>
      <c r="C124" s="15" t="s">
        <v>291</v>
      </c>
      <c r="D124" s="14" t="n">
        <v>1</v>
      </c>
      <c r="E124" s="9" t="s">
        <v>292</v>
      </c>
      <c r="F124" s="10" t="s">
        <v>293</v>
      </c>
      <c r="G124" s="13" t="n">
        <v>75</v>
      </c>
      <c r="H124" s="14"/>
      <c r="I124" s="12" t="n">
        <f aca="false">SUM(G124:H124)</f>
        <v>75</v>
      </c>
    </row>
    <row r="125" customFormat="false" ht="15" hidden="false" customHeight="true" outlineLevel="0" collapsed="false">
      <c r="A125" s="14"/>
      <c r="B125" s="14"/>
      <c r="C125" s="14"/>
      <c r="D125" s="14"/>
      <c r="E125" s="9" t="s">
        <v>294</v>
      </c>
      <c r="F125" s="10" t="s">
        <v>295</v>
      </c>
      <c r="G125" s="13" t="n">
        <v>75</v>
      </c>
      <c r="H125" s="14"/>
      <c r="I125" s="12" t="n">
        <f aca="false">SUM(G125:H125)</f>
        <v>75</v>
      </c>
    </row>
    <row r="126" customFormat="false" ht="15" hidden="false" customHeight="true" outlineLevel="0" collapsed="false">
      <c r="A126" s="14"/>
      <c r="B126" s="14"/>
      <c r="C126" s="14"/>
      <c r="D126" s="14"/>
      <c r="E126" s="9" t="s">
        <v>296</v>
      </c>
      <c r="F126" s="10" t="s">
        <v>297</v>
      </c>
      <c r="G126" s="13" t="n">
        <v>75</v>
      </c>
      <c r="H126" s="14"/>
      <c r="I126" s="12" t="n">
        <f aca="false">SUM(G126:H126)</f>
        <v>75</v>
      </c>
    </row>
    <row r="127" customFormat="false" ht="15" hidden="false" customHeight="true" outlineLevel="0" collapsed="false">
      <c r="A127" s="14" t="n">
        <v>39</v>
      </c>
      <c r="B127" s="15" t="s">
        <v>200</v>
      </c>
      <c r="C127" s="15" t="s">
        <v>298</v>
      </c>
      <c r="D127" s="14" t="n">
        <v>1</v>
      </c>
      <c r="E127" s="9" t="s">
        <v>299</v>
      </c>
      <c r="F127" s="10" t="s">
        <v>300</v>
      </c>
      <c r="G127" s="13" t="n">
        <v>79</v>
      </c>
      <c r="H127" s="14"/>
      <c r="I127" s="12" t="n">
        <f aca="false">SUM(G127:H127)</f>
        <v>79</v>
      </c>
    </row>
    <row r="128" customFormat="false" ht="15" hidden="false" customHeight="true" outlineLevel="0" collapsed="false">
      <c r="A128" s="14"/>
      <c r="B128" s="14"/>
      <c r="C128" s="14"/>
      <c r="D128" s="14"/>
      <c r="E128" s="9" t="s">
        <v>301</v>
      </c>
      <c r="F128" s="10" t="s">
        <v>302</v>
      </c>
      <c r="G128" s="13" t="n">
        <v>78</v>
      </c>
      <c r="H128" s="14"/>
      <c r="I128" s="12" t="n">
        <f aca="false">SUM(G128:H128)</f>
        <v>78</v>
      </c>
    </row>
    <row r="129" customFormat="false" ht="15" hidden="false" customHeight="true" outlineLevel="0" collapsed="false">
      <c r="A129" s="14"/>
      <c r="B129" s="14"/>
      <c r="C129" s="14"/>
      <c r="D129" s="14"/>
      <c r="E129" s="9" t="s">
        <v>303</v>
      </c>
      <c r="F129" s="10" t="s">
        <v>304</v>
      </c>
      <c r="G129" s="13" t="n">
        <v>78</v>
      </c>
      <c r="H129" s="14"/>
      <c r="I129" s="12" t="n">
        <f aca="false">SUM(G129:H129)</f>
        <v>78</v>
      </c>
    </row>
    <row r="130" customFormat="false" ht="15" hidden="false" customHeight="true" outlineLevel="0" collapsed="false">
      <c r="A130" s="14" t="n">
        <v>40</v>
      </c>
      <c r="B130" s="15" t="s">
        <v>200</v>
      </c>
      <c r="C130" s="15" t="s">
        <v>305</v>
      </c>
      <c r="D130" s="14" t="n">
        <v>1</v>
      </c>
      <c r="E130" s="9" t="s">
        <v>306</v>
      </c>
      <c r="F130" s="10" t="s">
        <v>307</v>
      </c>
      <c r="G130" s="13" t="n">
        <v>85</v>
      </c>
      <c r="H130" s="14"/>
      <c r="I130" s="12" t="n">
        <f aca="false">SUM(G130:H130)</f>
        <v>85</v>
      </c>
    </row>
    <row r="131" customFormat="false" ht="15" hidden="false" customHeight="true" outlineLevel="0" collapsed="false">
      <c r="A131" s="14"/>
      <c r="B131" s="14"/>
      <c r="C131" s="14"/>
      <c r="D131" s="14"/>
      <c r="E131" s="9" t="s">
        <v>308</v>
      </c>
      <c r="F131" s="10" t="s">
        <v>309</v>
      </c>
      <c r="G131" s="13" t="n">
        <v>82</v>
      </c>
      <c r="H131" s="14"/>
      <c r="I131" s="12" t="n">
        <f aca="false">SUM(G131:H131)</f>
        <v>82</v>
      </c>
    </row>
    <row r="132" customFormat="false" ht="15" hidden="false" customHeight="true" outlineLevel="0" collapsed="false">
      <c r="A132" s="14"/>
      <c r="B132" s="14"/>
      <c r="C132" s="14"/>
      <c r="D132" s="14"/>
      <c r="E132" s="9" t="s">
        <v>310</v>
      </c>
      <c r="F132" s="10" t="s">
        <v>311</v>
      </c>
      <c r="G132" s="13" t="n">
        <v>79</v>
      </c>
      <c r="H132" s="14"/>
      <c r="I132" s="12" t="n">
        <f aca="false">SUM(G132:H132)</f>
        <v>79</v>
      </c>
    </row>
    <row r="133" customFormat="false" ht="15" hidden="false" customHeight="true" outlineLevel="0" collapsed="false">
      <c r="A133" s="14" t="n">
        <v>41</v>
      </c>
      <c r="B133" s="15" t="s">
        <v>200</v>
      </c>
      <c r="C133" s="15" t="s">
        <v>312</v>
      </c>
      <c r="D133" s="14" t="n">
        <v>1</v>
      </c>
      <c r="E133" s="9" t="s">
        <v>313</v>
      </c>
      <c r="F133" s="10" t="s">
        <v>314</v>
      </c>
      <c r="G133" s="13" t="n">
        <v>79</v>
      </c>
      <c r="H133" s="14"/>
      <c r="I133" s="12" t="n">
        <f aca="false">SUM(G133:H133)</f>
        <v>79</v>
      </c>
    </row>
    <row r="134" customFormat="false" ht="15" hidden="false" customHeight="true" outlineLevel="0" collapsed="false">
      <c r="A134" s="14"/>
      <c r="B134" s="14"/>
      <c r="C134" s="14"/>
      <c r="D134" s="14"/>
      <c r="E134" s="9" t="s">
        <v>315</v>
      </c>
      <c r="F134" s="10" t="s">
        <v>316</v>
      </c>
      <c r="G134" s="13" t="n">
        <v>76</v>
      </c>
      <c r="H134" s="14"/>
      <c r="I134" s="12" t="n">
        <f aca="false">SUM(G134:H134)</f>
        <v>76</v>
      </c>
    </row>
    <row r="135" customFormat="false" ht="15" hidden="false" customHeight="true" outlineLevel="0" collapsed="false">
      <c r="A135" s="14"/>
      <c r="B135" s="14"/>
      <c r="C135" s="14"/>
      <c r="D135" s="14"/>
      <c r="E135" s="9" t="s">
        <v>317</v>
      </c>
      <c r="F135" s="10" t="s">
        <v>318</v>
      </c>
      <c r="G135" s="13" t="n">
        <v>75</v>
      </c>
      <c r="H135" s="14"/>
      <c r="I135" s="12" t="n">
        <f aca="false">SUM(G135:H135)</f>
        <v>75</v>
      </c>
    </row>
    <row r="136" customFormat="false" ht="15" hidden="false" customHeight="true" outlineLevel="0" collapsed="false">
      <c r="A136" s="14" t="n">
        <v>42</v>
      </c>
      <c r="B136" s="15" t="s">
        <v>200</v>
      </c>
      <c r="C136" s="15" t="s">
        <v>319</v>
      </c>
      <c r="D136" s="14" t="n">
        <v>1</v>
      </c>
      <c r="E136" s="9" t="s">
        <v>320</v>
      </c>
      <c r="F136" s="10" t="s">
        <v>321</v>
      </c>
      <c r="G136" s="13" t="n">
        <v>84</v>
      </c>
      <c r="H136" s="14"/>
      <c r="I136" s="12" t="n">
        <f aca="false">SUM(G136:H136)</f>
        <v>84</v>
      </c>
    </row>
    <row r="137" customFormat="false" ht="15" hidden="false" customHeight="true" outlineLevel="0" collapsed="false">
      <c r="A137" s="14"/>
      <c r="B137" s="14"/>
      <c r="C137" s="14"/>
      <c r="D137" s="14"/>
      <c r="E137" s="9" t="s">
        <v>322</v>
      </c>
      <c r="F137" s="10" t="s">
        <v>323</v>
      </c>
      <c r="G137" s="13" t="n">
        <v>76</v>
      </c>
      <c r="H137" s="14"/>
      <c r="I137" s="12" t="n">
        <f aca="false">SUM(G137:H137)</f>
        <v>76</v>
      </c>
    </row>
    <row r="138" customFormat="false" ht="15" hidden="false" customHeight="true" outlineLevel="0" collapsed="false">
      <c r="A138" s="14"/>
      <c r="B138" s="14"/>
      <c r="C138" s="14"/>
      <c r="D138" s="14"/>
      <c r="E138" s="9" t="s">
        <v>324</v>
      </c>
      <c r="F138" s="10" t="s">
        <v>325</v>
      </c>
      <c r="G138" s="13" t="n">
        <v>76</v>
      </c>
      <c r="H138" s="14"/>
      <c r="I138" s="12" t="n">
        <f aca="false">SUM(G138:H138)</f>
        <v>76</v>
      </c>
    </row>
    <row r="139" customFormat="false" ht="15" hidden="false" customHeight="true" outlineLevel="0" collapsed="false">
      <c r="A139" s="14" t="n">
        <v>43</v>
      </c>
      <c r="B139" s="15" t="s">
        <v>200</v>
      </c>
      <c r="C139" s="15" t="s">
        <v>326</v>
      </c>
      <c r="D139" s="14" t="n">
        <v>1</v>
      </c>
      <c r="E139" s="9" t="s">
        <v>327</v>
      </c>
      <c r="F139" s="10" t="s">
        <v>328</v>
      </c>
      <c r="G139" s="13" t="n">
        <v>81</v>
      </c>
      <c r="H139" s="14"/>
      <c r="I139" s="12" t="n">
        <f aca="false">SUM(G139:H139)</f>
        <v>81</v>
      </c>
    </row>
    <row r="140" customFormat="false" ht="15" hidden="false" customHeight="true" outlineLevel="0" collapsed="false">
      <c r="A140" s="14"/>
      <c r="B140" s="14"/>
      <c r="C140" s="14"/>
      <c r="D140" s="14"/>
      <c r="E140" s="9" t="s">
        <v>329</v>
      </c>
      <c r="F140" s="10" t="s">
        <v>330</v>
      </c>
      <c r="G140" s="13" t="n">
        <v>80</v>
      </c>
      <c r="H140" s="14"/>
      <c r="I140" s="12" t="n">
        <f aca="false">SUM(G140:H140)</f>
        <v>80</v>
      </c>
    </row>
    <row r="141" customFormat="false" ht="15" hidden="false" customHeight="true" outlineLevel="0" collapsed="false">
      <c r="A141" s="14"/>
      <c r="B141" s="14"/>
      <c r="C141" s="14"/>
      <c r="D141" s="14"/>
      <c r="E141" s="9" t="s">
        <v>331</v>
      </c>
      <c r="F141" s="10" t="s">
        <v>332</v>
      </c>
      <c r="G141" s="13" t="n">
        <v>78</v>
      </c>
      <c r="H141" s="14"/>
      <c r="I141" s="12" t="n">
        <f aca="false">SUM(G141:H141)</f>
        <v>78</v>
      </c>
    </row>
    <row r="142" customFormat="false" ht="15" hidden="false" customHeight="true" outlineLevel="0" collapsed="false">
      <c r="A142" s="14"/>
      <c r="B142" s="14"/>
      <c r="C142" s="14"/>
      <c r="D142" s="14"/>
      <c r="E142" s="9" t="s">
        <v>333</v>
      </c>
      <c r="F142" s="10" t="s">
        <v>82</v>
      </c>
      <c r="G142" s="13" t="n">
        <v>78</v>
      </c>
      <c r="H142" s="14"/>
      <c r="I142" s="12" t="n">
        <f aca="false">SUM(G142:H142)</f>
        <v>78</v>
      </c>
    </row>
    <row r="143" customFormat="false" ht="15" hidden="false" customHeight="true" outlineLevel="0" collapsed="false">
      <c r="A143" s="14" t="n">
        <v>44</v>
      </c>
      <c r="B143" s="15" t="s">
        <v>334</v>
      </c>
      <c r="C143" s="15" t="s">
        <v>335</v>
      </c>
      <c r="D143" s="14" t="n">
        <v>1</v>
      </c>
      <c r="E143" s="9" t="s">
        <v>336</v>
      </c>
      <c r="F143" s="10" t="s">
        <v>337</v>
      </c>
      <c r="G143" s="13" t="n">
        <v>72</v>
      </c>
      <c r="H143" s="14"/>
      <c r="I143" s="12" t="n">
        <f aca="false">SUM(G143:H143)</f>
        <v>72</v>
      </c>
    </row>
    <row r="144" customFormat="false" ht="15" hidden="false" customHeight="true" outlineLevel="0" collapsed="false">
      <c r="A144" s="14"/>
      <c r="B144" s="14"/>
      <c r="C144" s="14"/>
      <c r="D144" s="14"/>
      <c r="E144" s="9" t="s">
        <v>338</v>
      </c>
      <c r="F144" s="10" t="s">
        <v>339</v>
      </c>
      <c r="G144" s="13" t="n">
        <v>70</v>
      </c>
      <c r="H144" s="14"/>
      <c r="I144" s="12" t="n">
        <f aca="false">SUM(G144:H144)</f>
        <v>70</v>
      </c>
    </row>
    <row r="145" customFormat="false" ht="15" hidden="false" customHeight="true" outlineLevel="0" collapsed="false">
      <c r="A145" s="14"/>
      <c r="B145" s="14"/>
      <c r="C145" s="14"/>
      <c r="D145" s="14"/>
      <c r="E145" s="9" t="s">
        <v>340</v>
      </c>
      <c r="F145" s="10" t="s">
        <v>341</v>
      </c>
      <c r="G145" s="13" t="n">
        <v>66</v>
      </c>
      <c r="H145" s="14"/>
      <c r="I145" s="12" t="n">
        <f aca="false">SUM(G145:H145)</f>
        <v>66</v>
      </c>
    </row>
    <row r="146" customFormat="false" ht="15" hidden="false" customHeight="true" outlineLevel="0" collapsed="false">
      <c r="A146" s="14" t="n">
        <v>45</v>
      </c>
      <c r="B146" s="15" t="s">
        <v>334</v>
      </c>
      <c r="C146" s="15" t="s">
        <v>342</v>
      </c>
      <c r="D146" s="14" t="n">
        <v>1</v>
      </c>
      <c r="E146" s="9" t="s">
        <v>343</v>
      </c>
      <c r="F146" s="10" t="s">
        <v>344</v>
      </c>
      <c r="G146" s="13" t="n">
        <v>71</v>
      </c>
      <c r="H146" s="14"/>
      <c r="I146" s="12" t="n">
        <f aca="false">SUM(G146:H146)</f>
        <v>71</v>
      </c>
    </row>
    <row r="147" customFormat="false" ht="15" hidden="false" customHeight="true" outlineLevel="0" collapsed="false">
      <c r="A147" s="14"/>
      <c r="B147" s="14"/>
      <c r="C147" s="14"/>
      <c r="D147" s="14"/>
      <c r="E147" s="9" t="s">
        <v>345</v>
      </c>
      <c r="F147" s="10" t="s">
        <v>346</v>
      </c>
      <c r="G147" s="13" t="n">
        <v>69</v>
      </c>
      <c r="H147" s="14"/>
      <c r="I147" s="12" t="n">
        <f aca="false">SUM(G147:H147)</f>
        <v>69</v>
      </c>
    </row>
    <row r="148" customFormat="false" ht="15" hidden="false" customHeight="true" outlineLevel="0" collapsed="false">
      <c r="A148" s="14"/>
      <c r="B148" s="14"/>
      <c r="C148" s="14"/>
      <c r="D148" s="14"/>
      <c r="E148" s="9" t="s">
        <v>347</v>
      </c>
      <c r="F148" s="10" t="s">
        <v>348</v>
      </c>
      <c r="G148" s="13" t="n">
        <v>64</v>
      </c>
      <c r="H148" s="14"/>
      <c r="I148" s="12" t="n">
        <f aca="false">SUM(G148:H148)</f>
        <v>64</v>
      </c>
    </row>
    <row r="149" customFormat="false" ht="15" hidden="false" customHeight="true" outlineLevel="0" collapsed="false">
      <c r="A149" s="14" t="n">
        <v>46</v>
      </c>
      <c r="B149" s="15" t="s">
        <v>334</v>
      </c>
      <c r="C149" s="15" t="s">
        <v>349</v>
      </c>
      <c r="D149" s="14" t="n">
        <v>1</v>
      </c>
      <c r="E149" s="9" t="s">
        <v>350</v>
      </c>
      <c r="F149" s="10" t="s">
        <v>351</v>
      </c>
      <c r="G149" s="13" t="n">
        <v>79</v>
      </c>
      <c r="H149" s="14"/>
      <c r="I149" s="12" t="n">
        <f aca="false">SUM(G149:H149)</f>
        <v>79</v>
      </c>
    </row>
    <row r="150" customFormat="false" ht="15" hidden="false" customHeight="true" outlineLevel="0" collapsed="false">
      <c r="A150" s="14"/>
      <c r="B150" s="14"/>
      <c r="C150" s="14"/>
      <c r="D150" s="14"/>
      <c r="E150" s="9" t="s">
        <v>352</v>
      </c>
      <c r="F150" s="10" t="s">
        <v>353</v>
      </c>
      <c r="G150" s="13" t="n">
        <v>75</v>
      </c>
      <c r="H150" s="14" t="n">
        <v>2</v>
      </c>
      <c r="I150" s="12" t="n">
        <f aca="false">SUM(G150:H150)</f>
        <v>77</v>
      </c>
    </row>
    <row r="151" customFormat="false" ht="15" hidden="false" customHeight="true" outlineLevel="0" collapsed="false">
      <c r="A151" s="14"/>
      <c r="B151" s="14"/>
      <c r="C151" s="14"/>
      <c r="D151" s="14"/>
      <c r="E151" s="9" t="s">
        <v>354</v>
      </c>
      <c r="F151" s="10" t="s">
        <v>355</v>
      </c>
      <c r="G151" s="13" t="n">
        <v>77</v>
      </c>
      <c r="H151" s="14"/>
      <c r="I151" s="12" t="n">
        <f aca="false">SUM(G151:H151)</f>
        <v>77</v>
      </c>
    </row>
    <row r="152" customFormat="false" ht="15" hidden="false" customHeight="true" outlineLevel="0" collapsed="false">
      <c r="A152" s="14" t="n">
        <v>47</v>
      </c>
      <c r="B152" s="15" t="s">
        <v>334</v>
      </c>
      <c r="C152" s="15" t="s">
        <v>356</v>
      </c>
      <c r="D152" s="14" t="n">
        <v>1</v>
      </c>
      <c r="E152" s="9" t="s">
        <v>357</v>
      </c>
      <c r="F152" s="10" t="s">
        <v>358</v>
      </c>
      <c r="G152" s="13" t="n">
        <v>81</v>
      </c>
      <c r="H152" s="14"/>
      <c r="I152" s="12" t="n">
        <f aca="false">SUM(G152:H152)</f>
        <v>81</v>
      </c>
    </row>
    <row r="153" customFormat="false" ht="15" hidden="false" customHeight="true" outlineLevel="0" collapsed="false">
      <c r="A153" s="14"/>
      <c r="B153" s="14"/>
      <c r="C153" s="14"/>
      <c r="D153" s="14"/>
      <c r="E153" s="9" t="s">
        <v>359</v>
      </c>
      <c r="F153" s="10" t="s">
        <v>360</v>
      </c>
      <c r="G153" s="13" t="n">
        <v>80</v>
      </c>
      <c r="H153" s="14"/>
      <c r="I153" s="12" t="n">
        <f aca="false">SUM(G153:H153)</f>
        <v>80</v>
      </c>
    </row>
    <row r="154" customFormat="false" ht="15" hidden="false" customHeight="true" outlineLevel="0" collapsed="false">
      <c r="A154" s="14"/>
      <c r="B154" s="14"/>
      <c r="C154" s="14"/>
      <c r="D154" s="14"/>
      <c r="E154" s="9" t="s">
        <v>361</v>
      </c>
      <c r="F154" s="10" t="s">
        <v>362</v>
      </c>
      <c r="G154" s="13" t="n">
        <v>78</v>
      </c>
      <c r="H154" s="14"/>
      <c r="I154" s="12" t="n">
        <f aca="false">SUM(G154:H154)</f>
        <v>78</v>
      </c>
    </row>
    <row r="155" customFormat="false" ht="15" hidden="false" customHeight="true" outlineLevel="0" collapsed="false">
      <c r="A155" s="14"/>
      <c r="B155" s="14"/>
      <c r="C155" s="14"/>
      <c r="D155" s="14"/>
      <c r="E155" s="9" t="s">
        <v>363</v>
      </c>
      <c r="F155" s="10" t="s">
        <v>364</v>
      </c>
      <c r="G155" s="13" t="n">
        <v>78</v>
      </c>
      <c r="H155" s="14"/>
      <c r="I155" s="12" t="n">
        <f aca="false">SUM(G155:H155)</f>
        <v>78</v>
      </c>
    </row>
    <row r="156" customFormat="false" ht="15" hidden="false" customHeight="true" outlineLevel="0" collapsed="false">
      <c r="A156" s="14" t="n">
        <v>48</v>
      </c>
      <c r="B156" s="15" t="s">
        <v>334</v>
      </c>
      <c r="C156" s="15" t="s">
        <v>365</v>
      </c>
      <c r="D156" s="14" t="n">
        <v>1</v>
      </c>
      <c r="E156" s="9" t="s">
        <v>366</v>
      </c>
      <c r="F156" s="10" t="s">
        <v>367</v>
      </c>
      <c r="G156" s="13" t="n">
        <v>78</v>
      </c>
      <c r="H156" s="14"/>
      <c r="I156" s="12" t="n">
        <f aca="false">SUM(G156:H156)</f>
        <v>78</v>
      </c>
    </row>
    <row r="157" customFormat="false" ht="15" hidden="false" customHeight="true" outlineLevel="0" collapsed="false">
      <c r="A157" s="14"/>
      <c r="B157" s="14"/>
      <c r="C157" s="14"/>
      <c r="D157" s="14"/>
      <c r="E157" s="9" t="s">
        <v>368</v>
      </c>
      <c r="F157" s="10" t="s">
        <v>369</v>
      </c>
      <c r="G157" s="13" t="n">
        <v>77</v>
      </c>
      <c r="H157" s="14"/>
      <c r="I157" s="12" t="n">
        <f aca="false">SUM(G157:H157)</f>
        <v>77</v>
      </c>
    </row>
    <row r="158" customFormat="false" ht="15" hidden="false" customHeight="true" outlineLevel="0" collapsed="false">
      <c r="A158" s="14"/>
      <c r="B158" s="14"/>
      <c r="C158" s="14"/>
      <c r="D158" s="14"/>
      <c r="E158" s="16" t="s">
        <v>370</v>
      </c>
      <c r="F158" s="10" t="s">
        <v>371</v>
      </c>
      <c r="G158" s="17" t="n">
        <v>73</v>
      </c>
      <c r="H158" s="18"/>
      <c r="I158" s="18" t="n">
        <f aca="false">SUM(G158:H158)</f>
        <v>73</v>
      </c>
    </row>
    <row r="159" customFormat="false" ht="15" hidden="false" customHeight="true" outlineLevel="0" collapsed="false">
      <c r="A159" s="14" t="n">
        <v>49</v>
      </c>
      <c r="B159" s="15" t="s">
        <v>334</v>
      </c>
      <c r="C159" s="15" t="s">
        <v>372</v>
      </c>
      <c r="D159" s="14" t="n">
        <v>1</v>
      </c>
      <c r="E159" s="9" t="s">
        <v>373</v>
      </c>
      <c r="F159" s="10" t="s">
        <v>374</v>
      </c>
      <c r="G159" s="13" t="n">
        <v>83</v>
      </c>
      <c r="H159" s="14" t="n">
        <v>1</v>
      </c>
      <c r="I159" s="12" t="n">
        <f aca="false">SUM(G159:H159)</f>
        <v>84</v>
      </c>
    </row>
    <row r="160" customFormat="false" ht="15" hidden="false" customHeight="true" outlineLevel="0" collapsed="false">
      <c r="A160" s="14"/>
      <c r="B160" s="14"/>
      <c r="C160" s="14"/>
      <c r="D160" s="14"/>
      <c r="E160" s="9" t="s">
        <v>375</v>
      </c>
      <c r="F160" s="10" t="s">
        <v>376</v>
      </c>
      <c r="G160" s="13" t="n">
        <v>75</v>
      </c>
      <c r="H160" s="14"/>
      <c r="I160" s="12" t="n">
        <f aca="false">SUM(G160:H160)</f>
        <v>75</v>
      </c>
    </row>
    <row r="161" customFormat="false" ht="15" hidden="false" customHeight="true" outlineLevel="0" collapsed="false">
      <c r="A161" s="14"/>
      <c r="B161" s="14"/>
      <c r="C161" s="14"/>
      <c r="D161" s="14"/>
      <c r="E161" s="9" t="s">
        <v>377</v>
      </c>
      <c r="F161" s="10" t="s">
        <v>378</v>
      </c>
      <c r="G161" s="13" t="n">
        <v>74</v>
      </c>
      <c r="H161" s="14"/>
      <c r="I161" s="12" t="n">
        <f aca="false">SUM(G161:H161)</f>
        <v>74</v>
      </c>
    </row>
    <row r="162" customFormat="false" ht="15" hidden="false" customHeight="true" outlineLevel="0" collapsed="false">
      <c r="A162" s="14"/>
      <c r="B162" s="14"/>
      <c r="C162" s="14"/>
      <c r="D162" s="14"/>
      <c r="E162" s="9" t="s">
        <v>379</v>
      </c>
      <c r="F162" s="10" t="s">
        <v>380</v>
      </c>
      <c r="G162" s="13" t="n">
        <v>74</v>
      </c>
      <c r="H162" s="14"/>
      <c r="I162" s="12" t="n">
        <f aca="false">SUM(G162:H162)</f>
        <v>74</v>
      </c>
    </row>
    <row r="163" customFormat="false" ht="15" hidden="false" customHeight="true" outlineLevel="0" collapsed="false">
      <c r="A163" s="14"/>
      <c r="B163" s="14"/>
      <c r="C163" s="14"/>
      <c r="D163" s="14"/>
      <c r="E163" s="9" t="s">
        <v>381</v>
      </c>
      <c r="F163" s="10" t="s">
        <v>382</v>
      </c>
      <c r="G163" s="13" t="n">
        <v>74</v>
      </c>
      <c r="H163" s="14"/>
      <c r="I163" s="12" t="n">
        <f aca="false">SUM(G163:H163)</f>
        <v>74</v>
      </c>
    </row>
    <row r="164" customFormat="false" ht="15" hidden="false" customHeight="true" outlineLevel="0" collapsed="false">
      <c r="A164" s="14" t="n">
        <v>50</v>
      </c>
      <c r="B164" s="15" t="s">
        <v>334</v>
      </c>
      <c r="C164" s="15" t="s">
        <v>383</v>
      </c>
      <c r="D164" s="14" t="n">
        <v>1</v>
      </c>
      <c r="E164" s="9" t="s">
        <v>384</v>
      </c>
      <c r="F164" s="10" t="s">
        <v>385</v>
      </c>
      <c r="G164" s="13" t="n">
        <v>81</v>
      </c>
      <c r="H164" s="14"/>
      <c r="I164" s="12" t="n">
        <f aca="false">SUM(G164:H164)</f>
        <v>81</v>
      </c>
    </row>
    <row r="165" customFormat="false" ht="15" hidden="false" customHeight="true" outlineLevel="0" collapsed="false">
      <c r="A165" s="14"/>
      <c r="B165" s="14"/>
      <c r="C165" s="14"/>
      <c r="D165" s="14"/>
      <c r="E165" s="9" t="s">
        <v>386</v>
      </c>
      <c r="F165" s="10" t="s">
        <v>387</v>
      </c>
      <c r="G165" s="13" t="n">
        <v>74</v>
      </c>
      <c r="H165" s="14"/>
      <c r="I165" s="12" t="n">
        <f aca="false">SUM(G165:H165)</f>
        <v>74</v>
      </c>
    </row>
    <row r="166" customFormat="false" ht="15" hidden="false" customHeight="true" outlineLevel="0" collapsed="false">
      <c r="A166" s="14"/>
      <c r="B166" s="14"/>
      <c r="C166" s="14"/>
      <c r="D166" s="14"/>
      <c r="E166" s="9" t="s">
        <v>388</v>
      </c>
      <c r="F166" s="10" t="s">
        <v>389</v>
      </c>
      <c r="G166" s="13" t="n">
        <v>74</v>
      </c>
      <c r="H166" s="14"/>
      <c r="I166" s="12" t="n">
        <f aca="false">SUM(G166:H166)</f>
        <v>74</v>
      </c>
    </row>
    <row r="167" customFormat="false" ht="15" hidden="false" customHeight="true" outlineLevel="0" collapsed="false">
      <c r="A167" s="14"/>
      <c r="B167" s="14"/>
      <c r="C167" s="14"/>
      <c r="D167" s="14"/>
      <c r="E167" s="9" t="s">
        <v>390</v>
      </c>
      <c r="F167" s="10" t="s">
        <v>391</v>
      </c>
      <c r="G167" s="13" t="n">
        <v>74</v>
      </c>
      <c r="H167" s="14"/>
      <c r="I167" s="12" t="n">
        <f aca="false">SUM(G167:H167)</f>
        <v>74</v>
      </c>
    </row>
    <row r="168" customFormat="false" ht="15" hidden="false" customHeight="true" outlineLevel="0" collapsed="false">
      <c r="A168" s="14" t="n">
        <v>51</v>
      </c>
      <c r="B168" s="15" t="s">
        <v>334</v>
      </c>
      <c r="C168" s="15" t="s">
        <v>392</v>
      </c>
      <c r="D168" s="14" t="n">
        <v>1</v>
      </c>
      <c r="E168" s="9" t="s">
        <v>393</v>
      </c>
      <c r="F168" s="10" t="s">
        <v>394</v>
      </c>
      <c r="G168" s="13" t="n">
        <v>86</v>
      </c>
      <c r="H168" s="14"/>
      <c r="I168" s="12" t="n">
        <f aca="false">SUM(G168:H168)</f>
        <v>86</v>
      </c>
    </row>
    <row r="169" customFormat="false" ht="15" hidden="false" customHeight="true" outlineLevel="0" collapsed="false">
      <c r="A169" s="14"/>
      <c r="B169" s="14"/>
      <c r="C169" s="14"/>
      <c r="D169" s="14"/>
      <c r="E169" s="9" t="s">
        <v>395</v>
      </c>
      <c r="F169" s="10" t="s">
        <v>396</v>
      </c>
      <c r="G169" s="13" t="n">
        <v>73</v>
      </c>
      <c r="H169" s="14" t="n">
        <v>5</v>
      </c>
      <c r="I169" s="12" t="n">
        <f aca="false">SUM(G169:H169)</f>
        <v>78</v>
      </c>
    </row>
    <row r="170" customFormat="false" ht="15" hidden="false" customHeight="true" outlineLevel="0" collapsed="false">
      <c r="A170" s="14"/>
      <c r="B170" s="14"/>
      <c r="C170" s="14"/>
      <c r="D170" s="14"/>
      <c r="E170" s="9" t="s">
        <v>397</v>
      </c>
      <c r="F170" s="10" t="s">
        <v>398</v>
      </c>
      <c r="G170" s="13" t="n">
        <v>78</v>
      </c>
      <c r="H170" s="14"/>
      <c r="I170" s="12" t="n">
        <f aca="false">SUM(G170:H170)</f>
        <v>78</v>
      </c>
    </row>
    <row r="171" customFormat="false" ht="15" hidden="false" customHeight="true" outlineLevel="0" collapsed="false">
      <c r="A171" s="14"/>
      <c r="B171" s="14"/>
      <c r="C171" s="14"/>
      <c r="D171" s="14"/>
      <c r="E171" s="9" t="s">
        <v>399</v>
      </c>
      <c r="F171" s="10" t="s">
        <v>400</v>
      </c>
      <c r="G171" s="13" t="n">
        <v>78</v>
      </c>
      <c r="H171" s="14"/>
      <c r="I171" s="12" t="n">
        <f aca="false">SUM(G171:H171)</f>
        <v>78</v>
      </c>
    </row>
    <row r="172" customFormat="false" ht="15" hidden="false" customHeight="true" outlineLevel="0" collapsed="false">
      <c r="A172" s="14" t="n">
        <v>52</v>
      </c>
      <c r="B172" s="15" t="s">
        <v>334</v>
      </c>
      <c r="C172" s="15" t="s">
        <v>401</v>
      </c>
      <c r="D172" s="14" t="n">
        <v>1</v>
      </c>
      <c r="E172" s="9" t="s">
        <v>402</v>
      </c>
      <c r="F172" s="10" t="s">
        <v>403</v>
      </c>
      <c r="G172" s="13" t="n">
        <v>80</v>
      </c>
      <c r="H172" s="14"/>
      <c r="I172" s="12" t="n">
        <f aca="false">SUM(G172:H172)</f>
        <v>80</v>
      </c>
    </row>
    <row r="173" customFormat="false" ht="15" hidden="false" customHeight="true" outlineLevel="0" collapsed="false">
      <c r="A173" s="14"/>
      <c r="B173" s="14"/>
      <c r="C173" s="14"/>
      <c r="D173" s="14"/>
      <c r="E173" s="9" t="s">
        <v>404</v>
      </c>
      <c r="F173" s="10" t="s">
        <v>405</v>
      </c>
      <c r="G173" s="13" t="n">
        <v>76</v>
      </c>
      <c r="H173" s="14"/>
      <c r="I173" s="12" t="n">
        <f aca="false">SUM(G173:H173)</f>
        <v>76</v>
      </c>
    </row>
    <row r="174" customFormat="false" ht="15" hidden="false" customHeight="true" outlineLevel="0" collapsed="false">
      <c r="A174" s="14"/>
      <c r="B174" s="14"/>
      <c r="C174" s="14"/>
      <c r="D174" s="14"/>
      <c r="E174" s="9" t="s">
        <v>406</v>
      </c>
      <c r="F174" s="10" t="s">
        <v>407</v>
      </c>
      <c r="G174" s="13" t="n">
        <v>72</v>
      </c>
      <c r="H174" s="14"/>
      <c r="I174" s="12" t="n">
        <f aca="false">SUM(G174:H174)</f>
        <v>72</v>
      </c>
    </row>
    <row r="175" customFormat="false" ht="15" hidden="false" customHeight="true" outlineLevel="0" collapsed="false">
      <c r="A175" s="14" t="n">
        <v>53</v>
      </c>
      <c r="B175" s="15" t="s">
        <v>334</v>
      </c>
      <c r="C175" s="15" t="s">
        <v>408</v>
      </c>
      <c r="D175" s="14" t="n">
        <v>1</v>
      </c>
      <c r="E175" s="9" t="s">
        <v>409</v>
      </c>
      <c r="F175" s="10" t="s">
        <v>410</v>
      </c>
      <c r="G175" s="13" t="n">
        <v>78</v>
      </c>
      <c r="H175" s="14"/>
      <c r="I175" s="12" t="n">
        <f aca="false">SUM(G175:H175)</f>
        <v>78</v>
      </c>
    </row>
    <row r="176" customFormat="false" ht="15" hidden="false" customHeight="true" outlineLevel="0" collapsed="false">
      <c r="A176" s="14"/>
      <c r="B176" s="14"/>
      <c r="C176" s="14"/>
      <c r="D176" s="14"/>
      <c r="E176" s="9" t="s">
        <v>411</v>
      </c>
      <c r="F176" s="10" t="s">
        <v>412</v>
      </c>
      <c r="G176" s="13" t="n">
        <v>74</v>
      </c>
      <c r="H176" s="14"/>
      <c r="I176" s="12" t="n">
        <f aca="false">SUM(G176:H176)</f>
        <v>74</v>
      </c>
    </row>
    <row r="177" customFormat="false" ht="15" hidden="false" customHeight="true" outlineLevel="0" collapsed="false">
      <c r="A177" s="14"/>
      <c r="B177" s="14"/>
      <c r="C177" s="14"/>
      <c r="D177" s="14"/>
      <c r="E177" s="16" t="s">
        <v>413</v>
      </c>
      <c r="F177" s="10" t="s">
        <v>414</v>
      </c>
      <c r="G177" s="17" t="n">
        <v>72</v>
      </c>
      <c r="H177" s="18"/>
      <c r="I177" s="18" t="n">
        <f aca="false">SUM(G177:H177)</f>
        <v>72</v>
      </c>
    </row>
    <row r="178" customFormat="false" ht="15" hidden="false" customHeight="true" outlineLevel="0" collapsed="false">
      <c r="A178" s="14"/>
      <c r="B178" s="14"/>
      <c r="C178" s="14"/>
      <c r="D178" s="14"/>
      <c r="E178" s="16" t="s">
        <v>415</v>
      </c>
      <c r="F178" s="10" t="s">
        <v>416</v>
      </c>
      <c r="G178" s="17" t="n">
        <v>72</v>
      </c>
      <c r="H178" s="18"/>
      <c r="I178" s="18" t="n">
        <f aca="false">SUM(G178:H178)</f>
        <v>72</v>
      </c>
    </row>
    <row r="179" customFormat="false" ht="15" hidden="false" customHeight="true" outlineLevel="0" collapsed="false">
      <c r="A179" s="14" t="n">
        <v>54</v>
      </c>
      <c r="B179" s="15" t="s">
        <v>334</v>
      </c>
      <c r="C179" s="15" t="s">
        <v>417</v>
      </c>
      <c r="D179" s="14" t="n">
        <v>1</v>
      </c>
      <c r="E179" s="9" t="s">
        <v>418</v>
      </c>
      <c r="F179" s="10" t="s">
        <v>419</v>
      </c>
      <c r="G179" s="13" t="n">
        <v>75</v>
      </c>
      <c r="H179" s="14" t="n">
        <v>5</v>
      </c>
      <c r="I179" s="12" t="n">
        <f aca="false">SUM(G179:H179)</f>
        <v>80</v>
      </c>
    </row>
    <row r="180" customFormat="false" ht="15" hidden="false" customHeight="true" outlineLevel="0" collapsed="false">
      <c r="A180" s="14"/>
      <c r="B180" s="14"/>
      <c r="C180" s="14"/>
      <c r="D180" s="14"/>
      <c r="E180" s="9" t="s">
        <v>420</v>
      </c>
      <c r="F180" s="10" t="s">
        <v>421</v>
      </c>
      <c r="G180" s="13" t="n">
        <v>78</v>
      </c>
      <c r="H180" s="14"/>
      <c r="I180" s="12" t="n">
        <f aca="false">SUM(G180:H180)</f>
        <v>78</v>
      </c>
    </row>
    <row r="181" customFormat="false" ht="15" hidden="false" customHeight="true" outlineLevel="0" collapsed="false">
      <c r="A181" s="14"/>
      <c r="B181" s="14"/>
      <c r="C181" s="14"/>
      <c r="D181" s="14"/>
      <c r="E181" s="9" t="s">
        <v>422</v>
      </c>
      <c r="F181" s="10" t="s">
        <v>423</v>
      </c>
      <c r="G181" s="13" t="n">
        <v>73</v>
      </c>
      <c r="H181" s="14"/>
      <c r="I181" s="12" t="n">
        <f aca="false">SUM(G181:H181)</f>
        <v>73</v>
      </c>
    </row>
    <row r="182" customFormat="false" ht="15" hidden="false" customHeight="true" outlineLevel="0" collapsed="false">
      <c r="A182" s="14" t="n">
        <v>55</v>
      </c>
      <c r="B182" s="15" t="s">
        <v>334</v>
      </c>
      <c r="C182" s="15" t="s">
        <v>424</v>
      </c>
      <c r="D182" s="14" t="n">
        <v>1</v>
      </c>
      <c r="E182" s="9" t="s">
        <v>425</v>
      </c>
      <c r="F182" s="10" t="s">
        <v>426</v>
      </c>
      <c r="G182" s="13" t="n">
        <v>79</v>
      </c>
      <c r="H182" s="14"/>
      <c r="I182" s="12" t="n">
        <f aca="false">SUM(G182:H182)</f>
        <v>79</v>
      </c>
    </row>
    <row r="183" customFormat="false" ht="15" hidden="false" customHeight="true" outlineLevel="0" collapsed="false">
      <c r="A183" s="14"/>
      <c r="B183" s="14"/>
      <c r="C183" s="14"/>
      <c r="D183" s="14"/>
      <c r="E183" s="9" t="s">
        <v>427</v>
      </c>
      <c r="F183" s="10" t="s">
        <v>428</v>
      </c>
      <c r="G183" s="13" t="n">
        <v>76</v>
      </c>
      <c r="H183" s="14"/>
      <c r="I183" s="12" t="n">
        <f aca="false">SUM(G183:H183)</f>
        <v>76</v>
      </c>
    </row>
    <row r="184" customFormat="false" ht="15" hidden="false" customHeight="true" outlineLevel="0" collapsed="false">
      <c r="A184" s="14"/>
      <c r="B184" s="14"/>
      <c r="C184" s="14"/>
      <c r="D184" s="14"/>
      <c r="E184" s="9" t="s">
        <v>429</v>
      </c>
      <c r="F184" s="10" t="s">
        <v>430</v>
      </c>
      <c r="G184" s="13" t="n">
        <v>75</v>
      </c>
      <c r="H184" s="14"/>
      <c r="I184" s="12" t="n">
        <f aca="false">SUM(G184:H184)</f>
        <v>75</v>
      </c>
    </row>
    <row r="185" customFormat="false" ht="15" hidden="false" customHeight="true" outlineLevel="0" collapsed="false">
      <c r="A185" s="14"/>
      <c r="B185" s="14"/>
      <c r="C185" s="14"/>
      <c r="D185" s="14"/>
      <c r="E185" s="9" t="s">
        <v>431</v>
      </c>
      <c r="F185" s="10" t="s">
        <v>432</v>
      </c>
      <c r="G185" s="13" t="n">
        <v>75</v>
      </c>
      <c r="H185" s="14"/>
      <c r="I185" s="12" t="n">
        <f aca="false">SUM(G185:H185)</f>
        <v>75</v>
      </c>
    </row>
    <row r="186" customFormat="false" ht="15" hidden="false" customHeight="true" outlineLevel="0" collapsed="false">
      <c r="A186" s="14"/>
      <c r="B186" s="14"/>
      <c r="C186" s="14"/>
      <c r="D186" s="14"/>
      <c r="E186" s="9" t="s">
        <v>433</v>
      </c>
      <c r="F186" s="10" t="s">
        <v>434</v>
      </c>
      <c r="G186" s="13" t="n">
        <v>75</v>
      </c>
      <c r="H186" s="14"/>
      <c r="I186" s="12" t="n">
        <f aca="false">SUM(G186:H186)</f>
        <v>75</v>
      </c>
    </row>
    <row r="187" customFormat="false" ht="15" hidden="false" customHeight="true" outlineLevel="0" collapsed="false">
      <c r="A187" s="14" t="n">
        <v>56</v>
      </c>
      <c r="B187" s="15" t="s">
        <v>334</v>
      </c>
      <c r="C187" s="15" t="s">
        <v>435</v>
      </c>
      <c r="D187" s="14" t="n">
        <v>1</v>
      </c>
      <c r="E187" s="9" t="s">
        <v>436</v>
      </c>
      <c r="F187" s="10" t="s">
        <v>437</v>
      </c>
      <c r="G187" s="13" t="n">
        <v>83</v>
      </c>
      <c r="H187" s="14"/>
      <c r="I187" s="12" t="n">
        <f aca="false">SUM(G187:H187)</f>
        <v>83</v>
      </c>
    </row>
    <row r="188" customFormat="false" ht="15" hidden="false" customHeight="true" outlineLevel="0" collapsed="false">
      <c r="A188" s="14"/>
      <c r="B188" s="14"/>
      <c r="C188" s="14"/>
      <c r="D188" s="14"/>
      <c r="E188" s="9" t="s">
        <v>438</v>
      </c>
      <c r="F188" s="10" t="s">
        <v>439</v>
      </c>
      <c r="G188" s="13" t="n">
        <v>77</v>
      </c>
      <c r="H188" s="14"/>
      <c r="I188" s="12" t="n">
        <f aca="false">SUM(G188:H188)</f>
        <v>77</v>
      </c>
    </row>
    <row r="189" customFormat="false" ht="15" hidden="false" customHeight="true" outlineLevel="0" collapsed="false">
      <c r="A189" s="14"/>
      <c r="B189" s="14"/>
      <c r="C189" s="14"/>
      <c r="D189" s="14"/>
      <c r="E189" s="9" t="s">
        <v>440</v>
      </c>
      <c r="F189" s="10" t="s">
        <v>441</v>
      </c>
      <c r="G189" s="13" t="n">
        <v>73</v>
      </c>
      <c r="H189" s="14"/>
      <c r="I189" s="12" t="n">
        <f aca="false">SUM(G189:H189)</f>
        <v>73</v>
      </c>
    </row>
    <row r="190" customFormat="false" ht="15" hidden="false" customHeight="true" outlineLevel="0" collapsed="false">
      <c r="A190" s="14" t="n">
        <v>57</v>
      </c>
      <c r="B190" s="15" t="s">
        <v>334</v>
      </c>
      <c r="C190" s="15" t="s">
        <v>442</v>
      </c>
      <c r="D190" s="14" t="n">
        <v>1</v>
      </c>
      <c r="E190" s="9" t="s">
        <v>443</v>
      </c>
      <c r="F190" s="10" t="s">
        <v>444</v>
      </c>
      <c r="G190" s="13" t="n">
        <v>77</v>
      </c>
      <c r="H190" s="14"/>
      <c r="I190" s="12" t="n">
        <f aca="false">SUM(G190:H190)</f>
        <v>77</v>
      </c>
    </row>
    <row r="191" customFormat="false" ht="15" hidden="false" customHeight="true" outlineLevel="0" collapsed="false">
      <c r="A191" s="14"/>
      <c r="B191" s="14"/>
      <c r="C191" s="14"/>
      <c r="D191" s="14"/>
      <c r="E191" s="9" t="s">
        <v>445</v>
      </c>
      <c r="F191" s="10" t="s">
        <v>446</v>
      </c>
      <c r="G191" s="13" t="n">
        <v>75</v>
      </c>
      <c r="H191" s="14"/>
      <c r="I191" s="12" t="n">
        <f aca="false">SUM(G191:H191)</f>
        <v>75</v>
      </c>
    </row>
    <row r="192" customFormat="false" ht="15" hidden="false" customHeight="true" outlineLevel="0" collapsed="false">
      <c r="A192" s="14"/>
      <c r="B192" s="14"/>
      <c r="C192" s="14"/>
      <c r="D192" s="14"/>
      <c r="E192" s="9" t="s">
        <v>447</v>
      </c>
      <c r="F192" s="10" t="s">
        <v>448</v>
      </c>
      <c r="G192" s="13" t="n">
        <v>74</v>
      </c>
      <c r="H192" s="14"/>
      <c r="I192" s="12" t="n">
        <f aca="false">SUM(G192:H192)</f>
        <v>74</v>
      </c>
    </row>
    <row r="193" customFormat="false" ht="15" hidden="false" customHeight="true" outlineLevel="0" collapsed="false">
      <c r="A193" s="14" t="n">
        <v>58</v>
      </c>
      <c r="B193" s="15" t="s">
        <v>334</v>
      </c>
      <c r="C193" s="15" t="s">
        <v>449</v>
      </c>
      <c r="D193" s="14" t="n">
        <v>1</v>
      </c>
      <c r="E193" s="9" t="s">
        <v>450</v>
      </c>
      <c r="F193" s="10" t="s">
        <v>451</v>
      </c>
      <c r="G193" s="13" t="n">
        <v>74</v>
      </c>
      <c r="H193" s="14"/>
      <c r="I193" s="12" t="n">
        <f aca="false">SUM(G193:H193)</f>
        <v>74</v>
      </c>
    </row>
    <row r="194" customFormat="false" ht="15" hidden="false" customHeight="true" outlineLevel="0" collapsed="false">
      <c r="A194" s="14"/>
      <c r="B194" s="14"/>
      <c r="C194" s="14"/>
      <c r="D194" s="14"/>
      <c r="E194" s="9" t="s">
        <v>452</v>
      </c>
      <c r="F194" s="10" t="s">
        <v>453</v>
      </c>
      <c r="G194" s="13" t="n">
        <v>69</v>
      </c>
      <c r="H194" s="14"/>
      <c r="I194" s="12" t="n">
        <f aca="false">SUM(G194:H194)</f>
        <v>69</v>
      </c>
    </row>
    <row r="195" customFormat="false" ht="15" hidden="false" customHeight="true" outlineLevel="0" collapsed="false">
      <c r="A195" s="14"/>
      <c r="B195" s="14"/>
      <c r="C195" s="14"/>
      <c r="D195" s="14"/>
      <c r="E195" s="16" t="s">
        <v>454</v>
      </c>
      <c r="F195" s="10" t="s">
        <v>455</v>
      </c>
      <c r="G195" s="17" t="n">
        <v>59</v>
      </c>
      <c r="H195" s="18" t="n">
        <v>3</v>
      </c>
      <c r="I195" s="18" t="n">
        <f aca="false">SUM(G195:H195)</f>
        <v>62</v>
      </c>
    </row>
    <row r="196" customFormat="false" ht="15" hidden="false" customHeight="true" outlineLevel="0" collapsed="false">
      <c r="A196" s="14" t="n">
        <v>59</v>
      </c>
      <c r="B196" s="15" t="s">
        <v>334</v>
      </c>
      <c r="C196" s="15" t="s">
        <v>456</v>
      </c>
      <c r="D196" s="14" t="n">
        <v>1</v>
      </c>
      <c r="E196" s="9" t="s">
        <v>457</v>
      </c>
      <c r="F196" s="10" t="s">
        <v>458</v>
      </c>
      <c r="G196" s="13" t="n">
        <v>82</v>
      </c>
      <c r="H196" s="14"/>
      <c r="I196" s="12" t="n">
        <f aca="false">SUM(G196:H196)</f>
        <v>82</v>
      </c>
    </row>
    <row r="197" customFormat="false" ht="15" hidden="false" customHeight="true" outlineLevel="0" collapsed="false">
      <c r="A197" s="14"/>
      <c r="B197" s="14"/>
      <c r="C197" s="14"/>
      <c r="D197" s="14"/>
      <c r="E197" s="9" t="s">
        <v>459</v>
      </c>
      <c r="F197" s="10" t="s">
        <v>460</v>
      </c>
      <c r="G197" s="13" t="n">
        <v>78</v>
      </c>
      <c r="H197" s="14"/>
      <c r="I197" s="12" t="n">
        <f aca="false">SUM(G197:H197)</f>
        <v>78</v>
      </c>
    </row>
    <row r="198" customFormat="false" ht="15" hidden="false" customHeight="true" outlineLevel="0" collapsed="false">
      <c r="A198" s="14"/>
      <c r="B198" s="14"/>
      <c r="C198" s="14"/>
      <c r="D198" s="14"/>
      <c r="E198" s="9" t="s">
        <v>461</v>
      </c>
      <c r="F198" s="10" t="s">
        <v>462</v>
      </c>
      <c r="G198" s="13" t="n">
        <v>77</v>
      </c>
      <c r="H198" s="14"/>
      <c r="I198" s="12" t="n">
        <f aca="false">SUM(G198:H198)</f>
        <v>77</v>
      </c>
    </row>
    <row r="199" customFormat="false" ht="15" hidden="false" customHeight="true" outlineLevel="0" collapsed="false">
      <c r="A199" s="14" t="n">
        <v>60</v>
      </c>
      <c r="B199" s="15" t="s">
        <v>334</v>
      </c>
      <c r="C199" s="15" t="s">
        <v>463</v>
      </c>
      <c r="D199" s="14" t="n">
        <v>1</v>
      </c>
      <c r="E199" s="9" t="s">
        <v>464</v>
      </c>
      <c r="F199" s="10" t="s">
        <v>465</v>
      </c>
      <c r="G199" s="13" t="n">
        <v>71</v>
      </c>
      <c r="H199" s="14" t="n">
        <v>5</v>
      </c>
      <c r="I199" s="12" t="n">
        <f aca="false">SUM(G199:H199)</f>
        <v>76</v>
      </c>
    </row>
    <row r="200" customFormat="false" ht="15" hidden="false" customHeight="true" outlineLevel="0" collapsed="false">
      <c r="A200" s="14"/>
      <c r="B200" s="14"/>
      <c r="C200" s="14"/>
      <c r="D200" s="14"/>
      <c r="E200" s="9" t="s">
        <v>466</v>
      </c>
      <c r="F200" s="10" t="s">
        <v>467</v>
      </c>
      <c r="G200" s="13" t="n">
        <v>74</v>
      </c>
      <c r="H200" s="14"/>
      <c r="I200" s="12" t="n">
        <f aca="false">SUM(G200:H200)</f>
        <v>74</v>
      </c>
    </row>
    <row r="201" customFormat="false" ht="15" hidden="false" customHeight="true" outlineLevel="0" collapsed="false">
      <c r="A201" s="14"/>
      <c r="B201" s="14"/>
      <c r="C201" s="14"/>
      <c r="D201" s="14"/>
      <c r="E201" s="9" t="s">
        <v>468</v>
      </c>
      <c r="F201" s="10" t="s">
        <v>469</v>
      </c>
      <c r="G201" s="13" t="n">
        <v>73</v>
      </c>
      <c r="H201" s="14"/>
      <c r="I201" s="12" t="n">
        <f aca="false">SUM(G201:H201)</f>
        <v>73</v>
      </c>
    </row>
    <row r="202" customFormat="false" ht="15" hidden="false" customHeight="true" outlineLevel="0" collapsed="false">
      <c r="A202" s="14" t="n">
        <v>61</v>
      </c>
      <c r="B202" s="15" t="s">
        <v>334</v>
      </c>
      <c r="C202" s="15" t="s">
        <v>470</v>
      </c>
      <c r="D202" s="14" t="n">
        <v>1</v>
      </c>
      <c r="E202" s="9" t="s">
        <v>471</v>
      </c>
      <c r="F202" s="10" t="s">
        <v>472</v>
      </c>
      <c r="G202" s="13" t="n">
        <v>78</v>
      </c>
      <c r="H202" s="14"/>
      <c r="I202" s="12" t="n">
        <f aca="false">SUM(G202:H202)</f>
        <v>78</v>
      </c>
    </row>
    <row r="203" customFormat="false" ht="15" hidden="false" customHeight="true" outlineLevel="0" collapsed="false">
      <c r="A203" s="14"/>
      <c r="B203" s="14"/>
      <c r="C203" s="14"/>
      <c r="D203" s="14"/>
      <c r="E203" s="9" t="s">
        <v>473</v>
      </c>
      <c r="F203" s="10" t="s">
        <v>474</v>
      </c>
      <c r="G203" s="13" t="n">
        <v>75</v>
      </c>
      <c r="H203" s="14"/>
      <c r="I203" s="12" t="n">
        <f aca="false">SUM(G203:H203)</f>
        <v>75</v>
      </c>
    </row>
    <row r="204" customFormat="false" ht="15" hidden="false" customHeight="true" outlineLevel="0" collapsed="false">
      <c r="A204" s="14"/>
      <c r="B204" s="14"/>
      <c r="C204" s="14"/>
      <c r="D204" s="14"/>
      <c r="E204" s="9" t="s">
        <v>475</v>
      </c>
      <c r="F204" s="10" t="s">
        <v>476</v>
      </c>
      <c r="G204" s="13" t="n">
        <v>75</v>
      </c>
      <c r="H204" s="14"/>
      <c r="I204" s="12" t="n">
        <f aca="false">SUM(G204:H204)</f>
        <v>75</v>
      </c>
    </row>
    <row r="205" customFormat="false" ht="15" hidden="false" customHeight="true" outlineLevel="0" collapsed="false">
      <c r="A205" s="14" t="n">
        <v>62</v>
      </c>
      <c r="B205" s="15" t="s">
        <v>334</v>
      </c>
      <c r="C205" s="15" t="s">
        <v>477</v>
      </c>
      <c r="D205" s="14" t="n">
        <v>1</v>
      </c>
      <c r="E205" s="9" t="s">
        <v>478</v>
      </c>
      <c r="F205" s="10" t="s">
        <v>479</v>
      </c>
      <c r="G205" s="13" t="n">
        <v>79</v>
      </c>
      <c r="H205" s="14"/>
      <c r="I205" s="12" t="n">
        <f aca="false">SUM(G205:H205)</f>
        <v>79</v>
      </c>
    </row>
    <row r="206" customFormat="false" ht="15" hidden="false" customHeight="true" outlineLevel="0" collapsed="false">
      <c r="A206" s="14"/>
      <c r="B206" s="14"/>
      <c r="C206" s="14"/>
      <c r="D206" s="14"/>
      <c r="E206" s="9" t="s">
        <v>480</v>
      </c>
      <c r="F206" s="10" t="s">
        <v>481</v>
      </c>
      <c r="G206" s="13" t="n">
        <v>79</v>
      </c>
      <c r="H206" s="14"/>
      <c r="I206" s="12" t="n">
        <f aca="false">SUM(G206:H206)</f>
        <v>79</v>
      </c>
    </row>
    <row r="207" customFormat="false" ht="15" hidden="false" customHeight="true" outlineLevel="0" collapsed="false">
      <c r="A207" s="14"/>
      <c r="B207" s="14"/>
      <c r="C207" s="14"/>
      <c r="D207" s="14"/>
      <c r="E207" s="9" t="s">
        <v>482</v>
      </c>
      <c r="F207" s="10" t="s">
        <v>262</v>
      </c>
      <c r="G207" s="13" t="n">
        <v>78</v>
      </c>
      <c r="H207" s="14"/>
      <c r="I207" s="12" t="n">
        <f aca="false">SUM(G207:H207)</f>
        <v>78</v>
      </c>
    </row>
    <row r="208" customFormat="false" ht="15" hidden="false" customHeight="true" outlineLevel="0" collapsed="false">
      <c r="A208" s="14"/>
      <c r="B208" s="14"/>
      <c r="C208" s="14"/>
      <c r="D208" s="14"/>
      <c r="E208" s="9" t="s">
        <v>483</v>
      </c>
      <c r="F208" s="10" t="s">
        <v>484</v>
      </c>
      <c r="G208" s="13" t="n">
        <v>78</v>
      </c>
      <c r="H208" s="14"/>
      <c r="I208" s="12" t="n">
        <f aca="false">SUM(G208:H208)</f>
        <v>78</v>
      </c>
    </row>
    <row r="209" customFormat="false" ht="15" hidden="false" customHeight="true" outlineLevel="0" collapsed="false">
      <c r="A209" s="14" t="n">
        <v>63</v>
      </c>
      <c r="B209" s="15" t="s">
        <v>334</v>
      </c>
      <c r="C209" s="15" t="s">
        <v>485</v>
      </c>
      <c r="D209" s="14" t="n">
        <v>1</v>
      </c>
      <c r="E209" s="9" t="s">
        <v>486</v>
      </c>
      <c r="F209" s="10" t="s">
        <v>487</v>
      </c>
      <c r="G209" s="13" t="n">
        <v>79</v>
      </c>
      <c r="H209" s="14"/>
      <c r="I209" s="12" t="n">
        <f aca="false">SUM(G209:H209)</f>
        <v>79</v>
      </c>
    </row>
    <row r="210" customFormat="false" ht="15" hidden="false" customHeight="true" outlineLevel="0" collapsed="false">
      <c r="A210" s="14"/>
      <c r="B210" s="14"/>
      <c r="C210" s="14"/>
      <c r="D210" s="14"/>
      <c r="E210" s="9" t="s">
        <v>488</v>
      </c>
      <c r="F210" s="10" t="s">
        <v>489</v>
      </c>
      <c r="G210" s="13" t="n">
        <v>79</v>
      </c>
      <c r="H210" s="14"/>
      <c r="I210" s="12" t="n">
        <f aca="false">SUM(G210:H210)</f>
        <v>79</v>
      </c>
    </row>
    <row r="211" customFormat="false" ht="15" hidden="false" customHeight="true" outlineLevel="0" collapsed="false">
      <c r="A211" s="14"/>
      <c r="B211" s="14"/>
      <c r="C211" s="14"/>
      <c r="D211" s="14"/>
      <c r="E211" s="9" t="s">
        <v>490</v>
      </c>
      <c r="F211" s="10" t="s">
        <v>491</v>
      </c>
      <c r="G211" s="13" t="n">
        <v>76</v>
      </c>
      <c r="H211" s="14"/>
      <c r="I211" s="12" t="n">
        <f aca="false">SUM(G211:H211)</f>
        <v>76</v>
      </c>
    </row>
    <row r="212" customFormat="false" ht="15" hidden="false" customHeight="true" outlineLevel="0" collapsed="false">
      <c r="A212" s="14" t="n">
        <v>64</v>
      </c>
      <c r="B212" s="15" t="s">
        <v>492</v>
      </c>
      <c r="C212" s="15" t="s">
        <v>493</v>
      </c>
      <c r="D212" s="14" t="n">
        <v>1</v>
      </c>
      <c r="E212" s="9" t="s">
        <v>494</v>
      </c>
      <c r="F212" s="10" t="s">
        <v>495</v>
      </c>
      <c r="G212" s="13" t="n">
        <v>78</v>
      </c>
      <c r="H212" s="14"/>
      <c r="I212" s="12" t="n">
        <f aca="false">SUM(G212:H212)</f>
        <v>78</v>
      </c>
    </row>
    <row r="213" customFormat="false" ht="15" hidden="false" customHeight="true" outlineLevel="0" collapsed="false">
      <c r="A213" s="14"/>
      <c r="B213" s="14"/>
      <c r="C213" s="14"/>
      <c r="D213" s="14"/>
      <c r="E213" s="9" t="s">
        <v>496</v>
      </c>
      <c r="F213" s="10" t="s">
        <v>497</v>
      </c>
      <c r="G213" s="13" t="n">
        <v>77</v>
      </c>
      <c r="H213" s="14"/>
      <c r="I213" s="12" t="n">
        <f aca="false">SUM(G213:H213)</f>
        <v>77</v>
      </c>
    </row>
    <row r="214" customFormat="false" ht="15" hidden="false" customHeight="true" outlineLevel="0" collapsed="false">
      <c r="A214" s="14"/>
      <c r="B214" s="14"/>
      <c r="C214" s="14"/>
      <c r="D214" s="14"/>
      <c r="E214" s="9" t="s">
        <v>498</v>
      </c>
      <c r="F214" s="10" t="s">
        <v>499</v>
      </c>
      <c r="G214" s="13" t="n">
        <v>76</v>
      </c>
      <c r="H214" s="14"/>
      <c r="I214" s="12" t="n">
        <f aca="false">SUM(G214:H214)</f>
        <v>76</v>
      </c>
    </row>
    <row r="215" customFormat="false" ht="15" hidden="false" customHeight="true" outlineLevel="0" collapsed="false">
      <c r="A215" s="14"/>
      <c r="B215" s="14"/>
      <c r="C215" s="14"/>
      <c r="D215" s="14"/>
      <c r="E215" s="9" t="s">
        <v>500</v>
      </c>
      <c r="F215" s="10" t="s">
        <v>501</v>
      </c>
      <c r="G215" s="13" t="n">
        <v>76</v>
      </c>
      <c r="H215" s="14"/>
      <c r="I215" s="12" t="n">
        <f aca="false">SUM(G215:H215)</f>
        <v>76</v>
      </c>
    </row>
    <row r="216" customFormat="false" ht="15" hidden="false" customHeight="true" outlineLevel="0" collapsed="false">
      <c r="A216" s="14" t="n">
        <v>65</v>
      </c>
      <c r="B216" s="15" t="s">
        <v>492</v>
      </c>
      <c r="C216" s="15" t="s">
        <v>502</v>
      </c>
      <c r="D216" s="14" t="n">
        <v>1</v>
      </c>
      <c r="E216" s="9" t="s">
        <v>503</v>
      </c>
      <c r="F216" s="10" t="s">
        <v>504</v>
      </c>
      <c r="G216" s="13" t="n">
        <v>75</v>
      </c>
      <c r="H216" s="14"/>
      <c r="I216" s="12" t="n">
        <f aca="false">SUM(G216:H216)</f>
        <v>75</v>
      </c>
    </row>
    <row r="217" customFormat="false" ht="15" hidden="false" customHeight="true" outlineLevel="0" collapsed="false">
      <c r="A217" s="14"/>
      <c r="B217" s="14"/>
      <c r="C217" s="14"/>
      <c r="D217" s="14"/>
      <c r="E217" s="9" t="s">
        <v>505</v>
      </c>
      <c r="F217" s="10" t="s">
        <v>506</v>
      </c>
      <c r="G217" s="13" t="n">
        <v>74</v>
      </c>
      <c r="H217" s="14"/>
      <c r="I217" s="12" t="n">
        <f aca="false">SUM(G217:H217)</f>
        <v>74</v>
      </c>
    </row>
    <row r="218" customFormat="false" ht="15" hidden="false" customHeight="true" outlineLevel="0" collapsed="false">
      <c r="A218" s="14"/>
      <c r="B218" s="14"/>
      <c r="C218" s="14"/>
      <c r="D218" s="14"/>
      <c r="E218" s="9" t="s">
        <v>507</v>
      </c>
      <c r="F218" s="10" t="s">
        <v>508</v>
      </c>
      <c r="G218" s="13" t="n">
        <v>74</v>
      </c>
      <c r="H218" s="14"/>
      <c r="I218" s="12" t="n">
        <f aca="false">SUM(G218:H218)</f>
        <v>74</v>
      </c>
    </row>
    <row r="219" customFormat="false" ht="15" hidden="false" customHeight="true" outlineLevel="0" collapsed="false">
      <c r="A219" s="14" t="n">
        <v>66</v>
      </c>
      <c r="B219" s="15" t="s">
        <v>492</v>
      </c>
      <c r="C219" s="15" t="s">
        <v>509</v>
      </c>
      <c r="D219" s="14" t="n">
        <v>1</v>
      </c>
      <c r="E219" s="9" t="s">
        <v>510</v>
      </c>
      <c r="F219" s="10" t="s">
        <v>511</v>
      </c>
      <c r="G219" s="13" t="n">
        <v>85</v>
      </c>
      <c r="H219" s="14"/>
      <c r="I219" s="12" t="n">
        <f aca="false">SUM(G219:H219)</f>
        <v>85</v>
      </c>
    </row>
    <row r="220" customFormat="false" ht="15" hidden="false" customHeight="true" outlineLevel="0" collapsed="false">
      <c r="A220" s="14"/>
      <c r="B220" s="14"/>
      <c r="C220" s="14"/>
      <c r="D220" s="14"/>
      <c r="E220" s="9" t="s">
        <v>512</v>
      </c>
      <c r="F220" s="10" t="s">
        <v>513</v>
      </c>
      <c r="G220" s="13" t="n">
        <v>80</v>
      </c>
      <c r="H220" s="14"/>
      <c r="I220" s="12" t="n">
        <f aca="false">SUM(G220:H220)</f>
        <v>80</v>
      </c>
    </row>
    <row r="221" customFormat="false" ht="15" hidden="false" customHeight="true" outlineLevel="0" collapsed="false">
      <c r="A221" s="14"/>
      <c r="B221" s="14"/>
      <c r="C221" s="14"/>
      <c r="D221" s="14"/>
      <c r="E221" s="16" t="s">
        <v>514</v>
      </c>
      <c r="F221" s="10" t="s">
        <v>515</v>
      </c>
      <c r="G221" s="17" t="n">
        <v>76</v>
      </c>
      <c r="H221" s="18"/>
      <c r="I221" s="18" t="n">
        <f aca="false">SUM(G221:H221)</f>
        <v>76</v>
      </c>
    </row>
    <row r="222" customFormat="false" ht="15" hidden="false" customHeight="true" outlineLevel="0" collapsed="false">
      <c r="A222" s="14" t="n">
        <v>67</v>
      </c>
      <c r="B222" s="15" t="s">
        <v>492</v>
      </c>
      <c r="C222" s="15" t="s">
        <v>516</v>
      </c>
      <c r="D222" s="14" t="n">
        <v>1</v>
      </c>
      <c r="E222" s="9" t="s">
        <v>517</v>
      </c>
      <c r="F222" s="10" t="s">
        <v>518</v>
      </c>
      <c r="G222" s="13" t="n">
        <v>81</v>
      </c>
      <c r="H222" s="14"/>
      <c r="I222" s="12" t="n">
        <f aca="false">SUM(G222:H222)</f>
        <v>81</v>
      </c>
    </row>
    <row r="223" customFormat="false" ht="15" hidden="false" customHeight="true" outlineLevel="0" collapsed="false">
      <c r="A223" s="14"/>
      <c r="B223" s="14"/>
      <c r="C223" s="14"/>
      <c r="D223" s="14"/>
      <c r="E223" s="9" t="s">
        <v>519</v>
      </c>
      <c r="F223" s="10" t="s">
        <v>520</v>
      </c>
      <c r="G223" s="13" t="n">
        <v>77</v>
      </c>
      <c r="H223" s="14"/>
      <c r="I223" s="12" t="n">
        <f aca="false">SUM(G223:H223)</f>
        <v>77</v>
      </c>
    </row>
    <row r="224" customFormat="false" ht="15" hidden="false" customHeight="true" outlineLevel="0" collapsed="false">
      <c r="A224" s="14"/>
      <c r="B224" s="14"/>
      <c r="C224" s="14"/>
      <c r="D224" s="14"/>
      <c r="E224" s="9" t="s">
        <v>521</v>
      </c>
      <c r="F224" s="10" t="s">
        <v>522</v>
      </c>
      <c r="G224" s="13" t="n">
        <v>76</v>
      </c>
      <c r="H224" s="14"/>
      <c r="I224" s="12" t="n">
        <f aca="false">SUM(G224:H224)</f>
        <v>76</v>
      </c>
    </row>
    <row r="225" customFormat="false" ht="15" hidden="false" customHeight="true" outlineLevel="0" collapsed="false">
      <c r="A225" s="14" t="n">
        <v>68</v>
      </c>
      <c r="B225" s="15" t="s">
        <v>492</v>
      </c>
      <c r="C225" s="15" t="s">
        <v>523</v>
      </c>
      <c r="D225" s="14" t="n">
        <v>1</v>
      </c>
      <c r="E225" s="9" t="s">
        <v>524</v>
      </c>
      <c r="F225" s="10" t="s">
        <v>525</v>
      </c>
      <c r="G225" s="13" t="n">
        <v>86</v>
      </c>
      <c r="H225" s="14"/>
      <c r="I225" s="12" t="n">
        <f aca="false">SUM(G225:H225)</f>
        <v>86</v>
      </c>
    </row>
    <row r="226" customFormat="false" ht="15" hidden="false" customHeight="true" outlineLevel="0" collapsed="false">
      <c r="A226" s="14"/>
      <c r="B226" s="14"/>
      <c r="C226" s="14"/>
      <c r="D226" s="14"/>
      <c r="E226" s="9" t="s">
        <v>526</v>
      </c>
      <c r="F226" s="10" t="s">
        <v>527</v>
      </c>
      <c r="G226" s="13" t="n">
        <v>75</v>
      </c>
      <c r="H226" s="14"/>
      <c r="I226" s="12" t="n">
        <f aca="false">SUM(G226:H226)</f>
        <v>75</v>
      </c>
    </row>
    <row r="227" customFormat="false" ht="15" hidden="false" customHeight="true" outlineLevel="0" collapsed="false">
      <c r="A227" s="14"/>
      <c r="B227" s="14"/>
      <c r="C227" s="14"/>
      <c r="D227" s="14"/>
      <c r="E227" s="9" t="s">
        <v>528</v>
      </c>
      <c r="F227" s="10" t="s">
        <v>529</v>
      </c>
      <c r="G227" s="13" t="n">
        <v>74</v>
      </c>
      <c r="H227" s="14"/>
      <c r="I227" s="12" t="n">
        <f aca="false">SUM(G227:H227)</f>
        <v>74</v>
      </c>
    </row>
    <row r="228" customFormat="false" ht="15" hidden="false" customHeight="true" outlineLevel="0" collapsed="false">
      <c r="A228" s="14" t="n">
        <v>69</v>
      </c>
      <c r="B228" s="15" t="s">
        <v>492</v>
      </c>
      <c r="C228" s="15" t="s">
        <v>530</v>
      </c>
      <c r="D228" s="14" t="n">
        <v>1</v>
      </c>
      <c r="E228" s="9" t="s">
        <v>531</v>
      </c>
      <c r="F228" s="10" t="s">
        <v>532</v>
      </c>
      <c r="G228" s="13" t="n">
        <v>73</v>
      </c>
      <c r="H228" s="14"/>
      <c r="I228" s="12" t="n">
        <f aca="false">SUM(G228:H228)</f>
        <v>73</v>
      </c>
    </row>
    <row r="229" customFormat="false" ht="15" hidden="false" customHeight="true" outlineLevel="0" collapsed="false">
      <c r="A229" s="14"/>
      <c r="B229" s="14"/>
      <c r="C229" s="14"/>
      <c r="D229" s="14"/>
      <c r="E229" s="9" t="s">
        <v>533</v>
      </c>
      <c r="F229" s="10" t="s">
        <v>534</v>
      </c>
      <c r="G229" s="13" t="n">
        <v>70</v>
      </c>
      <c r="H229" s="14"/>
      <c r="I229" s="12" t="n">
        <f aca="false">SUM(G229:H229)</f>
        <v>70</v>
      </c>
    </row>
    <row r="230" customFormat="false" ht="15" hidden="false" customHeight="true" outlineLevel="0" collapsed="false">
      <c r="A230" s="14"/>
      <c r="B230" s="14"/>
      <c r="C230" s="14"/>
      <c r="D230" s="14"/>
      <c r="E230" s="9" t="s">
        <v>535</v>
      </c>
      <c r="F230" s="10" t="s">
        <v>536</v>
      </c>
      <c r="G230" s="13" t="n">
        <v>70</v>
      </c>
      <c r="H230" s="14"/>
      <c r="I230" s="12" t="n">
        <f aca="false">SUM(G230:H230)</f>
        <v>70</v>
      </c>
    </row>
    <row r="231" customFormat="false" ht="15" hidden="false" customHeight="true" outlineLevel="0" collapsed="false">
      <c r="A231" s="14" t="n">
        <v>70</v>
      </c>
      <c r="B231" s="15" t="s">
        <v>492</v>
      </c>
      <c r="C231" s="15" t="s">
        <v>537</v>
      </c>
      <c r="D231" s="14" t="n">
        <v>1</v>
      </c>
      <c r="E231" s="9" t="s">
        <v>538</v>
      </c>
      <c r="F231" s="10" t="s">
        <v>539</v>
      </c>
      <c r="G231" s="13" t="n">
        <v>80</v>
      </c>
      <c r="H231" s="14"/>
      <c r="I231" s="12" t="n">
        <f aca="false">SUM(G231:H231)</f>
        <v>80</v>
      </c>
    </row>
    <row r="232" customFormat="false" ht="15" hidden="false" customHeight="true" outlineLevel="0" collapsed="false">
      <c r="A232" s="14"/>
      <c r="B232" s="14"/>
      <c r="C232" s="14"/>
      <c r="D232" s="14"/>
      <c r="E232" s="9" t="s">
        <v>540</v>
      </c>
      <c r="F232" s="10" t="s">
        <v>541</v>
      </c>
      <c r="G232" s="13" t="n">
        <v>74</v>
      </c>
      <c r="H232" s="14"/>
      <c r="I232" s="12" t="n">
        <f aca="false">SUM(G232:H232)</f>
        <v>74</v>
      </c>
    </row>
    <row r="233" customFormat="false" ht="15" hidden="false" customHeight="true" outlineLevel="0" collapsed="false">
      <c r="A233" s="14"/>
      <c r="B233" s="14"/>
      <c r="C233" s="14"/>
      <c r="D233" s="14"/>
      <c r="E233" s="9" t="s">
        <v>542</v>
      </c>
      <c r="F233" s="10" t="s">
        <v>543</v>
      </c>
      <c r="G233" s="13" t="n">
        <v>74</v>
      </c>
      <c r="H233" s="14"/>
      <c r="I233" s="12" t="n">
        <f aca="false">SUM(G233:H233)</f>
        <v>74</v>
      </c>
    </row>
    <row r="234" customFormat="false" ht="15" hidden="false" customHeight="true" outlineLevel="0" collapsed="false">
      <c r="A234" s="14" t="n">
        <v>71</v>
      </c>
      <c r="B234" s="15" t="s">
        <v>492</v>
      </c>
      <c r="C234" s="15" t="s">
        <v>544</v>
      </c>
      <c r="D234" s="14" t="n">
        <v>1</v>
      </c>
      <c r="E234" s="9" t="s">
        <v>545</v>
      </c>
      <c r="F234" s="10" t="s">
        <v>546</v>
      </c>
      <c r="G234" s="13" t="n">
        <v>79</v>
      </c>
      <c r="H234" s="14"/>
      <c r="I234" s="12" t="n">
        <f aca="false">SUM(G234:H234)</f>
        <v>79</v>
      </c>
    </row>
    <row r="235" customFormat="false" ht="15" hidden="false" customHeight="true" outlineLevel="0" collapsed="false">
      <c r="A235" s="14"/>
      <c r="B235" s="14"/>
      <c r="C235" s="14"/>
      <c r="D235" s="14"/>
      <c r="E235" s="9" t="s">
        <v>547</v>
      </c>
      <c r="F235" s="10" t="s">
        <v>548</v>
      </c>
      <c r="G235" s="13" t="n">
        <v>76</v>
      </c>
      <c r="H235" s="14"/>
      <c r="I235" s="12" t="n">
        <f aca="false">SUM(G235:H235)</f>
        <v>76</v>
      </c>
    </row>
    <row r="236" customFormat="false" ht="15" hidden="false" customHeight="true" outlineLevel="0" collapsed="false">
      <c r="A236" s="14"/>
      <c r="B236" s="14"/>
      <c r="C236" s="14"/>
      <c r="D236" s="14"/>
      <c r="E236" s="9" t="s">
        <v>549</v>
      </c>
      <c r="F236" s="10" t="s">
        <v>550</v>
      </c>
      <c r="G236" s="13" t="n">
        <v>72</v>
      </c>
      <c r="H236" s="14"/>
      <c r="I236" s="12" t="n">
        <f aca="false">SUM(G236:H236)</f>
        <v>72</v>
      </c>
    </row>
    <row r="237" customFormat="false" ht="15" hidden="false" customHeight="true" outlineLevel="0" collapsed="false">
      <c r="A237" s="14" t="n">
        <v>72</v>
      </c>
      <c r="B237" s="15" t="s">
        <v>492</v>
      </c>
      <c r="C237" s="15" t="s">
        <v>551</v>
      </c>
      <c r="D237" s="14" t="n">
        <v>1</v>
      </c>
      <c r="E237" s="9" t="s">
        <v>552</v>
      </c>
      <c r="F237" s="10" t="s">
        <v>553</v>
      </c>
      <c r="G237" s="13" t="n">
        <v>80</v>
      </c>
      <c r="H237" s="14"/>
      <c r="I237" s="12" t="n">
        <f aca="false">SUM(G237:H237)</f>
        <v>80</v>
      </c>
    </row>
    <row r="238" customFormat="false" ht="15" hidden="false" customHeight="true" outlineLevel="0" collapsed="false">
      <c r="A238" s="14"/>
      <c r="B238" s="14"/>
      <c r="C238" s="14"/>
      <c r="D238" s="14"/>
      <c r="E238" s="9" t="s">
        <v>554</v>
      </c>
      <c r="F238" s="10" t="s">
        <v>555</v>
      </c>
      <c r="G238" s="13" t="n">
        <v>76</v>
      </c>
      <c r="H238" s="14"/>
      <c r="I238" s="12" t="n">
        <f aca="false">SUM(G238:H238)</f>
        <v>76</v>
      </c>
    </row>
    <row r="239" customFormat="false" ht="15" hidden="false" customHeight="true" outlineLevel="0" collapsed="false">
      <c r="A239" s="14"/>
      <c r="B239" s="14"/>
      <c r="C239" s="14"/>
      <c r="D239" s="14"/>
      <c r="E239" s="9" t="s">
        <v>556</v>
      </c>
      <c r="F239" s="10" t="s">
        <v>557</v>
      </c>
      <c r="G239" s="13" t="n">
        <v>74</v>
      </c>
      <c r="H239" s="14"/>
      <c r="I239" s="12" t="n">
        <f aca="false">SUM(G239:H239)</f>
        <v>74</v>
      </c>
    </row>
    <row r="240" customFormat="false" ht="15" hidden="false" customHeight="true" outlineLevel="0" collapsed="false">
      <c r="A240" s="14"/>
      <c r="B240" s="14"/>
      <c r="C240" s="14"/>
      <c r="D240" s="14"/>
      <c r="E240" s="9" t="s">
        <v>558</v>
      </c>
      <c r="F240" s="10" t="s">
        <v>559</v>
      </c>
      <c r="G240" s="13" t="n">
        <v>74</v>
      </c>
      <c r="H240" s="14"/>
      <c r="I240" s="12" t="n">
        <f aca="false">SUM(G240:H240)</f>
        <v>74</v>
      </c>
    </row>
    <row r="241" customFormat="false" ht="15" hidden="false" customHeight="true" outlineLevel="0" collapsed="false">
      <c r="A241" s="14" t="n">
        <v>73</v>
      </c>
      <c r="B241" s="15" t="s">
        <v>492</v>
      </c>
      <c r="C241" s="15" t="s">
        <v>560</v>
      </c>
      <c r="D241" s="14" t="n">
        <v>1</v>
      </c>
      <c r="E241" s="9" t="s">
        <v>561</v>
      </c>
      <c r="F241" s="10" t="s">
        <v>562</v>
      </c>
      <c r="G241" s="13" t="n">
        <v>81</v>
      </c>
      <c r="H241" s="14"/>
      <c r="I241" s="12" t="n">
        <f aca="false">SUM(G241:H241)</f>
        <v>81</v>
      </c>
    </row>
    <row r="242" customFormat="false" ht="15" hidden="false" customHeight="true" outlineLevel="0" collapsed="false">
      <c r="A242" s="14"/>
      <c r="B242" s="14"/>
      <c r="C242" s="14"/>
      <c r="D242" s="14"/>
      <c r="E242" s="9" t="s">
        <v>563</v>
      </c>
      <c r="F242" s="10" t="s">
        <v>564</v>
      </c>
      <c r="G242" s="13" t="n">
        <v>81</v>
      </c>
      <c r="H242" s="14"/>
      <c r="I242" s="12" t="n">
        <f aca="false">SUM(G242:H242)</f>
        <v>81</v>
      </c>
    </row>
    <row r="243" customFormat="false" ht="15" hidden="false" customHeight="true" outlineLevel="0" collapsed="false">
      <c r="A243" s="14"/>
      <c r="B243" s="14"/>
      <c r="C243" s="14"/>
      <c r="D243" s="14"/>
      <c r="E243" s="9" t="s">
        <v>565</v>
      </c>
      <c r="F243" s="10" t="s">
        <v>566</v>
      </c>
      <c r="G243" s="13" t="n">
        <v>78</v>
      </c>
      <c r="H243" s="14"/>
      <c r="I243" s="12" t="n">
        <f aca="false">SUM(G243:H243)</f>
        <v>78</v>
      </c>
    </row>
    <row r="244" customFormat="false" ht="15" hidden="false" customHeight="true" outlineLevel="0" collapsed="false">
      <c r="A244" s="14" t="n">
        <v>74</v>
      </c>
      <c r="B244" s="15" t="s">
        <v>492</v>
      </c>
      <c r="C244" s="15" t="s">
        <v>567</v>
      </c>
      <c r="D244" s="14" t="n">
        <v>1</v>
      </c>
      <c r="E244" s="9" t="s">
        <v>568</v>
      </c>
      <c r="F244" s="10" t="s">
        <v>569</v>
      </c>
      <c r="G244" s="13" t="n">
        <v>79</v>
      </c>
      <c r="H244" s="14"/>
      <c r="I244" s="12" t="n">
        <f aca="false">SUM(G244:H244)</f>
        <v>79</v>
      </c>
    </row>
    <row r="245" customFormat="false" ht="15" hidden="false" customHeight="true" outlineLevel="0" collapsed="false">
      <c r="A245" s="14"/>
      <c r="B245" s="14"/>
      <c r="C245" s="14"/>
      <c r="D245" s="14"/>
      <c r="E245" s="9" t="s">
        <v>570</v>
      </c>
      <c r="F245" s="10" t="s">
        <v>571</v>
      </c>
      <c r="G245" s="13" t="n">
        <v>77</v>
      </c>
      <c r="H245" s="14"/>
      <c r="I245" s="12" t="n">
        <f aca="false">SUM(G245:H245)</f>
        <v>77</v>
      </c>
    </row>
    <row r="246" customFormat="false" ht="15" hidden="false" customHeight="true" outlineLevel="0" collapsed="false">
      <c r="A246" s="14"/>
      <c r="B246" s="14"/>
      <c r="C246" s="14"/>
      <c r="D246" s="14"/>
      <c r="E246" s="9" t="s">
        <v>572</v>
      </c>
      <c r="F246" s="10" t="s">
        <v>573</v>
      </c>
      <c r="G246" s="13" t="n">
        <v>77</v>
      </c>
      <c r="H246" s="14"/>
      <c r="I246" s="12" t="n">
        <f aca="false">SUM(G246:H246)</f>
        <v>77</v>
      </c>
    </row>
    <row r="247" customFormat="false" ht="15" hidden="false" customHeight="true" outlineLevel="0" collapsed="false">
      <c r="A247" s="14" t="n">
        <v>75</v>
      </c>
      <c r="B247" s="15" t="s">
        <v>492</v>
      </c>
      <c r="C247" s="15" t="s">
        <v>574</v>
      </c>
      <c r="D247" s="14" t="n">
        <v>1</v>
      </c>
      <c r="E247" s="9" t="s">
        <v>575</v>
      </c>
      <c r="F247" s="10" t="s">
        <v>576</v>
      </c>
      <c r="G247" s="13" t="n">
        <v>81</v>
      </c>
      <c r="H247" s="14"/>
      <c r="I247" s="12" t="n">
        <f aca="false">SUM(G247:H247)</f>
        <v>81</v>
      </c>
    </row>
    <row r="248" customFormat="false" ht="15" hidden="false" customHeight="true" outlineLevel="0" collapsed="false">
      <c r="A248" s="14"/>
      <c r="B248" s="14"/>
      <c r="C248" s="14"/>
      <c r="D248" s="14"/>
      <c r="E248" s="9" t="s">
        <v>577</v>
      </c>
      <c r="F248" s="10" t="s">
        <v>578</v>
      </c>
      <c r="G248" s="13" t="n">
        <v>77</v>
      </c>
      <c r="H248" s="14"/>
      <c r="I248" s="12" t="n">
        <f aca="false">SUM(G248:H248)</f>
        <v>77</v>
      </c>
    </row>
    <row r="249" customFormat="false" ht="15" hidden="false" customHeight="true" outlineLevel="0" collapsed="false">
      <c r="A249" s="14"/>
      <c r="B249" s="14"/>
      <c r="C249" s="14"/>
      <c r="D249" s="14"/>
      <c r="E249" s="19" t="s">
        <v>579</v>
      </c>
      <c r="F249" s="10" t="s">
        <v>580</v>
      </c>
      <c r="G249" s="19" t="n">
        <v>75</v>
      </c>
      <c r="H249" s="19"/>
      <c r="I249" s="18" t="n">
        <v>75</v>
      </c>
    </row>
    <row r="250" customFormat="false" ht="15" hidden="false" customHeight="true" outlineLevel="0" collapsed="false">
      <c r="A250" s="14"/>
      <c r="B250" s="14"/>
      <c r="C250" s="14"/>
      <c r="D250" s="14"/>
      <c r="E250" s="19" t="s">
        <v>581</v>
      </c>
      <c r="F250" s="20" t="s">
        <v>582</v>
      </c>
      <c r="G250" s="19" t="n">
        <v>75</v>
      </c>
      <c r="H250" s="19"/>
      <c r="I250" s="18" t="n">
        <v>75</v>
      </c>
    </row>
    <row r="251" customFormat="false" ht="15" hidden="false" customHeight="true" outlineLevel="0" collapsed="false">
      <c r="A251" s="14" t="n">
        <v>76</v>
      </c>
      <c r="B251" s="15" t="s">
        <v>492</v>
      </c>
      <c r="C251" s="15" t="s">
        <v>583</v>
      </c>
      <c r="D251" s="14" t="n">
        <v>1</v>
      </c>
      <c r="E251" s="9" t="s">
        <v>584</v>
      </c>
      <c r="F251" s="10" t="s">
        <v>585</v>
      </c>
      <c r="G251" s="13" t="n">
        <v>83</v>
      </c>
      <c r="H251" s="14"/>
      <c r="I251" s="12" t="n">
        <f aca="false">SUM(G251:H251)</f>
        <v>83</v>
      </c>
    </row>
    <row r="252" customFormat="false" ht="15" hidden="false" customHeight="true" outlineLevel="0" collapsed="false">
      <c r="A252" s="14"/>
      <c r="B252" s="14"/>
      <c r="C252" s="14"/>
      <c r="D252" s="14"/>
      <c r="E252" s="9" t="s">
        <v>586</v>
      </c>
      <c r="F252" s="10" t="s">
        <v>587</v>
      </c>
      <c r="G252" s="13" t="n">
        <v>76</v>
      </c>
      <c r="H252" s="14"/>
      <c r="I252" s="12" t="n">
        <f aca="false">SUM(G252:H252)</f>
        <v>76</v>
      </c>
    </row>
    <row r="253" customFormat="false" ht="15" hidden="false" customHeight="true" outlineLevel="0" collapsed="false">
      <c r="A253" s="14"/>
      <c r="B253" s="14"/>
      <c r="C253" s="14"/>
      <c r="D253" s="14"/>
      <c r="E253" s="9" t="s">
        <v>588</v>
      </c>
      <c r="F253" s="10" t="s">
        <v>589</v>
      </c>
      <c r="G253" s="13" t="n">
        <v>76</v>
      </c>
      <c r="H253" s="14"/>
      <c r="I253" s="12" t="n">
        <f aca="false">SUM(G253:H253)</f>
        <v>76</v>
      </c>
    </row>
    <row r="254" customFormat="false" ht="15" hidden="false" customHeight="true" outlineLevel="0" collapsed="false">
      <c r="A254" s="14" t="n">
        <v>77</v>
      </c>
      <c r="B254" s="15" t="s">
        <v>590</v>
      </c>
      <c r="C254" s="15" t="s">
        <v>591</v>
      </c>
      <c r="D254" s="14" t="n">
        <v>1</v>
      </c>
      <c r="E254" s="9" t="s">
        <v>592</v>
      </c>
      <c r="F254" s="10" t="s">
        <v>593</v>
      </c>
      <c r="G254" s="13" t="n">
        <v>78</v>
      </c>
      <c r="H254" s="14"/>
      <c r="I254" s="12" t="n">
        <f aca="false">SUM(G254:H254)</f>
        <v>78</v>
      </c>
    </row>
    <row r="255" customFormat="false" ht="15" hidden="false" customHeight="true" outlineLevel="0" collapsed="false">
      <c r="A255" s="14"/>
      <c r="B255" s="14"/>
      <c r="C255" s="14"/>
      <c r="D255" s="14"/>
      <c r="E255" s="9" t="s">
        <v>594</v>
      </c>
      <c r="F255" s="10" t="s">
        <v>595</v>
      </c>
      <c r="G255" s="13" t="n">
        <v>76</v>
      </c>
      <c r="H255" s="14"/>
      <c r="I255" s="12" t="n">
        <f aca="false">SUM(G255:H255)</f>
        <v>76</v>
      </c>
    </row>
    <row r="256" customFormat="false" ht="15" hidden="false" customHeight="true" outlineLevel="0" collapsed="false">
      <c r="A256" s="14"/>
      <c r="B256" s="14"/>
      <c r="C256" s="14"/>
      <c r="D256" s="14"/>
      <c r="E256" s="9" t="s">
        <v>596</v>
      </c>
      <c r="F256" s="10" t="s">
        <v>597</v>
      </c>
      <c r="G256" s="13" t="n">
        <v>74</v>
      </c>
      <c r="H256" s="14"/>
      <c r="I256" s="12" t="n">
        <f aca="false">SUM(G256:H256)</f>
        <v>74</v>
      </c>
    </row>
    <row r="257" customFormat="false" ht="15" hidden="false" customHeight="true" outlineLevel="0" collapsed="false">
      <c r="A257" s="14" t="n">
        <v>78</v>
      </c>
      <c r="B257" s="15" t="s">
        <v>590</v>
      </c>
      <c r="C257" s="15" t="s">
        <v>598</v>
      </c>
      <c r="D257" s="14" t="n">
        <v>1</v>
      </c>
      <c r="E257" s="9" t="s">
        <v>599</v>
      </c>
      <c r="F257" s="10" t="s">
        <v>600</v>
      </c>
      <c r="G257" s="13" t="n">
        <v>82</v>
      </c>
      <c r="H257" s="14"/>
      <c r="I257" s="12" t="n">
        <f aca="false">SUM(G257:H257)</f>
        <v>82</v>
      </c>
    </row>
    <row r="258" customFormat="false" ht="15" hidden="false" customHeight="true" outlineLevel="0" collapsed="false">
      <c r="A258" s="14"/>
      <c r="B258" s="14"/>
      <c r="C258" s="14"/>
      <c r="D258" s="14"/>
      <c r="E258" s="9" t="s">
        <v>601</v>
      </c>
      <c r="F258" s="10" t="s">
        <v>602</v>
      </c>
      <c r="G258" s="13" t="n">
        <v>74</v>
      </c>
      <c r="H258" s="14"/>
      <c r="I258" s="12" t="n">
        <f aca="false">SUM(G258:H258)</f>
        <v>74</v>
      </c>
    </row>
    <row r="259" customFormat="false" ht="15" hidden="false" customHeight="true" outlineLevel="0" collapsed="false">
      <c r="A259" s="14"/>
      <c r="B259" s="14"/>
      <c r="C259" s="14"/>
      <c r="D259" s="14"/>
      <c r="E259" s="9" t="s">
        <v>603</v>
      </c>
      <c r="F259" s="10" t="s">
        <v>604</v>
      </c>
      <c r="G259" s="13" t="n">
        <v>74</v>
      </c>
      <c r="H259" s="14"/>
      <c r="I259" s="12" t="n">
        <f aca="false">SUM(G259:H259)</f>
        <v>74</v>
      </c>
    </row>
    <row r="260" customFormat="false" ht="15" hidden="false" customHeight="true" outlineLevel="0" collapsed="false">
      <c r="A260" s="14"/>
      <c r="B260" s="14"/>
      <c r="C260" s="14"/>
      <c r="D260" s="14"/>
      <c r="E260" s="9" t="s">
        <v>605</v>
      </c>
      <c r="F260" s="10" t="s">
        <v>606</v>
      </c>
      <c r="G260" s="13" t="n">
        <v>74</v>
      </c>
      <c r="H260" s="14"/>
      <c r="I260" s="12" t="n">
        <f aca="false">SUM(G260:H260)</f>
        <v>74</v>
      </c>
    </row>
    <row r="261" customFormat="false" ht="15" hidden="false" customHeight="true" outlineLevel="0" collapsed="false">
      <c r="A261" s="14" t="n">
        <v>79</v>
      </c>
      <c r="B261" s="15" t="s">
        <v>590</v>
      </c>
      <c r="C261" s="15" t="s">
        <v>607</v>
      </c>
      <c r="D261" s="14" t="n">
        <v>1</v>
      </c>
      <c r="E261" s="9" t="s">
        <v>608</v>
      </c>
      <c r="F261" s="10" t="s">
        <v>609</v>
      </c>
      <c r="G261" s="13" t="n">
        <v>75</v>
      </c>
      <c r="H261" s="14" t="n">
        <v>4</v>
      </c>
      <c r="I261" s="12" t="n">
        <f aca="false">SUM(G261:H261)</f>
        <v>79</v>
      </c>
    </row>
    <row r="262" customFormat="false" ht="15" hidden="false" customHeight="true" outlineLevel="0" collapsed="false">
      <c r="A262" s="14"/>
      <c r="B262" s="14"/>
      <c r="C262" s="14"/>
      <c r="D262" s="14"/>
      <c r="E262" s="9" t="s">
        <v>610</v>
      </c>
      <c r="F262" s="10" t="s">
        <v>611</v>
      </c>
      <c r="G262" s="13" t="n">
        <v>78</v>
      </c>
      <c r="H262" s="14"/>
      <c r="I262" s="12" t="n">
        <f aca="false">SUM(G262:H262)</f>
        <v>78</v>
      </c>
    </row>
    <row r="263" customFormat="false" ht="15" hidden="false" customHeight="true" outlineLevel="0" collapsed="false">
      <c r="A263" s="14"/>
      <c r="B263" s="14"/>
      <c r="C263" s="14"/>
      <c r="D263" s="14"/>
      <c r="E263" s="9" t="s">
        <v>612</v>
      </c>
      <c r="F263" s="10" t="s">
        <v>613</v>
      </c>
      <c r="G263" s="13" t="n">
        <v>74</v>
      </c>
      <c r="H263" s="14"/>
      <c r="I263" s="12" t="n">
        <f aca="false">SUM(G263:H263)</f>
        <v>74</v>
      </c>
    </row>
    <row r="264" customFormat="false" ht="15" hidden="false" customHeight="true" outlineLevel="0" collapsed="false">
      <c r="A264" s="14" t="n">
        <v>80</v>
      </c>
      <c r="B264" s="15" t="s">
        <v>590</v>
      </c>
      <c r="C264" s="15" t="s">
        <v>614</v>
      </c>
      <c r="D264" s="14" t="n">
        <v>1</v>
      </c>
      <c r="E264" s="9" t="s">
        <v>615</v>
      </c>
      <c r="F264" s="10" t="s">
        <v>593</v>
      </c>
      <c r="G264" s="13" t="n">
        <v>78</v>
      </c>
      <c r="H264" s="14"/>
      <c r="I264" s="12" t="n">
        <f aca="false">SUM(G264:H264)</f>
        <v>78</v>
      </c>
    </row>
    <row r="265" customFormat="false" ht="15" hidden="false" customHeight="true" outlineLevel="0" collapsed="false">
      <c r="A265" s="14"/>
      <c r="B265" s="14"/>
      <c r="C265" s="14"/>
      <c r="D265" s="14"/>
      <c r="E265" s="9" t="s">
        <v>616</v>
      </c>
      <c r="F265" s="10" t="s">
        <v>617</v>
      </c>
      <c r="G265" s="13" t="n">
        <v>74</v>
      </c>
      <c r="H265" s="14"/>
      <c r="I265" s="12" t="n">
        <f aca="false">SUM(G265:H265)</f>
        <v>74</v>
      </c>
    </row>
    <row r="266" customFormat="false" ht="15" hidden="false" customHeight="true" outlineLevel="0" collapsed="false">
      <c r="A266" s="14"/>
      <c r="B266" s="14"/>
      <c r="C266" s="14"/>
      <c r="D266" s="14"/>
      <c r="E266" s="9" t="s">
        <v>618</v>
      </c>
      <c r="F266" s="10" t="s">
        <v>619</v>
      </c>
      <c r="G266" s="13" t="n">
        <v>74</v>
      </c>
      <c r="H266" s="14"/>
      <c r="I266" s="12" t="n">
        <f aca="false">SUM(G266:H266)</f>
        <v>74</v>
      </c>
    </row>
    <row r="267" customFormat="false" ht="15" hidden="false" customHeight="true" outlineLevel="0" collapsed="false">
      <c r="A267" s="14" t="n">
        <v>81</v>
      </c>
      <c r="B267" s="15" t="s">
        <v>590</v>
      </c>
      <c r="C267" s="15" t="s">
        <v>620</v>
      </c>
      <c r="D267" s="14" t="n">
        <v>1</v>
      </c>
      <c r="E267" s="9" t="s">
        <v>621</v>
      </c>
      <c r="F267" s="10" t="s">
        <v>622</v>
      </c>
      <c r="G267" s="13" t="n">
        <v>81</v>
      </c>
      <c r="H267" s="14"/>
      <c r="I267" s="12" t="n">
        <f aca="false">SUM(G267:H267)</f>
        <v>81</v>
      </c>
    </row>
    <row r="268" customFormat="false" ht="15" hidden="false" customHeight="true" outlineLevel="0" collapsed="false">
      <c r="A268" s="14"/>
      <c r="B268" s="14"/>
      <c r="C268" s="14"/>
      <c r="D268" s="14"/>
      <c r="E268" s="9" t="s">
        <v>623</v>
      </c>
      <c r="F268" s="10" t="s">
        <v>339</v>
      </c>
      <c r="G268" s="13" t="n">
        <v>76</v>
      </c>
      <c r="H268" s="14"/>
      <c r="I268" s="12" t="n">
        <f aca="false">SUM(G268:H268)</f>
        <v>76</v>
      </c>
    </row>
    <row r="269" customFormat="false" ht="15" hidden="false" customHeight="true" outlineLevel="0" collapsed="false">
      <c r="A269" s="14"/>
      <c r="B269" s="14"/>
      <c r="C269" s="14"/>
      <c r="D269" s="14"/>
      <c r="E269" s="9" t="s">
        <v>624</v>
      </c>
      <c r="F269" s="10" t="s">
        <v>625</v>
      </c>
      <c r="G269" s="13" t="n">
        <v>76</v>
      </c>
      <c r="H269" s="14"/>
      <c r="I269" s="12" t="n">
        <f aca="false">SUM(G269:H269)</f>
        <v>76</v>
      </c>
    </row>
    <row r="270" customFormat="false" ht="15" hidden="false" customHeight="true" outlineLevel="0" collapsed="false">
      <c r="A270" s="14" t="n">
        <v>82</v>
      </c>
      <c r="B270" s="15" t="s">
        <v>590</v>
      </c>
      <c r="C270" s="15" t="s">
        <v>626</v>
      </c>
      <c r="D270" s="14" t="n">
        <v>1</v>
      </c>
      <c r="E270" s="9" t="s">
        <v>627</v>
      </c>
      <c r="F270" s="10" t="s">
        <v>628</v>
      </c>
      <c r="G270" s="13" t="n">
        <v>82</v>
      </c>
      <c r="H270" s="14"/>
      <c r="I270" s="12" t="n">
        <f aca="false">SUM(G270:H270)</f>
        <v>82</v>
      </c>
    </row>
    <row r="271" customFormat="false" ht="15" hidden="false" customHeight="true" outlineLevel="0" collapsed="false">
      <c r="A271" s="14"/>
      <c r="B271" s="14"/>
      <c r="C271" s="14"/>
      <c r="D271" s="14"/>
      <c r="E271" s="9" t="s">
        <v>629</v>
      </c>
      <c r="F271" s="10" t="s">
        <v>630</v>
      </c>
      <c r="G271" s="13" t="n">
        <v>81</v>
      </c>
      <c r="H271" s="14"/>
      <c r="I271" s="12" t="n">
        <f aca="false">SUM(G271:H271)</f>
        <v>81</v>
      </c>
    </row>
    <row r="272" customFormat="false" ht="15" hidden="false" customHeight="true" outlineLevel="0" collapsed="false">
      <c r="A272" s="14"/>
      <c r="B272" s="14"/>
      <c r="C272" s="14"/>
      <c r="D272" s="14"/>
      <c r="E272" s="9" t="s">
        <v>631</v>
      </c>
      <c r="F272" s="10" t="s">
        <v>632</v>
      </c>
      <c r="G272" s="13" t="n">
        <v>79</v>
      </c>
      <c r="H272" s="14"/>
      <c r="I272" s="12" t="n">
        <f aca="false">SUM(G272:H272)</f>
        <v>79</v>
      </c>
    </row>
    <row r="273" customFormat="false" ht="15" hidden="false" customHeight="true" outlineLevel="0" collapsed="false">
      <c r="A273" s="14" t="n">
        <v>83</v>
      </c>
      <c r="B273" s="15" t="s">
        <v>590</v>
      </c>
      <c r="C273" s="15" t="s">
        <v>633</v>
      </c>
      <c r="D273" s="14" t="n">
        <v>1</v>
      </c>
      <c r="E273" s="9" t="s">
        <v>634</v>
      </c>
      <c r="F273" s="10" t="s">
        <v>635</v>
      </c>
      <c r="G273" s="13" t="n">
        <v>80</v>
      </c>
      <c r="H273" s="14"/>
      <c r="I273" s="12" t="n">
        <f aca="false">SUM(G273:H273)</f>
        <v>80</v>
      </c>
    </row>
    <row r="274" customFormat="false" ht="15" hidden="false" customHeight="true" outlineLevel="0" collapsed="false">
      <c r="A274" s="14"/>
      <c r="B274" s="14"/>
      <c r="C274" s="14"/>
      <c r="D274" s="14"/>
      <c r="E274" s="9" t="s">
        <v>636</v>
      </c>
      <c r="F274" s="10" t="s">
        <v>637</v>
      </c>
      <c r="G274" s="13" t="n">
        <v>79</v>
      </c>
      <c r="H274" s="14"/>
      <c r="I274" s="12" t="n">
        <f aca="false">SUM(G274:H274)</f>
        <v>79</v>
      </c>
    </row>
    <row r="275" customFormat="false" ht="15" hidden="false" customHeight="true" outlineLevel="0" collapsed="false">
      <c r="A275" s="14"/>
      <c r="B275" s="14"/>
      <c r="C275" s="14"/>
      <c r="D275" s="14"/>
      <c r="E275" s="9" t="s">
        <v>638</v>
      </c>
      <c r="F275" s="10" t="s">
        <v>639</v>
      </c>
      <c r="G275" s="13" t="n">
        <v>77</v>
      </c>
      <c r="H275" s="14"/>
      <c r="I275" s="12" t="n">
        <f aca="false">SUM(G275:H275)</f>
        <v>77</v>
      </c>
    </row>
    <row r="276" customFormat="false" ht="15" hidden="false" customHeight="true" outlineLevel="0" collapsed="false">
      <c r="A276" s="14" t="n">
        <v>84</v>
      </c>
      <c r="B276" s="15" t="s">
        <v>590</v>
      </c>
      <c r="C276" s="15" t="s">
        <v>640</v>
      </c>
      <c r="D276" s="14" t="n">
        <v>1</v>
      </c>
      <c r="E276" s="9" t="s">
        <v>641</v>
      </c>
      <c r="F276" s="10" t="s">
        <v>642</v>
      </c>
      <c r="G276" s="13" t="n">
        <v>84</v>
      </c>
      <c r="H276" s="14"/>
      <c r="I276" s="12" t="n">
        <f aca="false">SUM(G276:H276)</f>
        <v>84</v>
      </c>
    </row>
    <row r="277" customFormat="false" ht="15" hidden="false" customHeight="true" outlineLevel="0" collapsed="false">
      <c r="A277" s="14"/>
      <c r="B277" s="14"/>
      <c r="C277" s="14"/>
      <c r="D277" s="14"/>
      <c r="E277" s="9" t="s">
        <v>643</v>
      </c>
      <c r="F277" s="10" t="s">
        <v>644</v>
      </c>
      <c r="G277" s="13" t="n">
        <v>79</v>
      </c>
      <c r="H277" s="14"/>
      <c r="I277" s="12" t="n">
        <f aca="false">SUM(G277:H277)</f>
        <v>79</v>
      </c>
    </row>
    <row r="278" customFormat="false" ht="15" hidden="false" customHeight="true" outlineLevel="0" collapsed="false">
      <c r="A278" s="14"/>
      <c r="B278" s="14"/>
      <c r="C278" s="14"/>
      <c r="D278" s="14"/>
      <c r="E278" s="9" t="s">
        <v>645</v>
      </c>
      <c r="F278" s="10" t="s">
        <v>646</v>
      </c>
      <c r="G278" s="13" t="n">
        <v>77</v>
      </c>
      <c r="H278" s="14"/>
      <c r="I278" s="12" t="n">
        <f aca="false">SUM(G278:H278)</f>
        <v>77</v>
      </c>
    </row>
    <row r="279" customFormat="false" ht="15" hidden="false" customHeight="true" outlineLevel="0" collapsed="false">
      <c r="A279" s="14" t="n">
        <v>85</v>
      </c>
      <c r="B279" s="15" t="s">
        <v>590</v>
      </c>
      <c r="C279" s="15" t="s">
        <v>647</v>
      </c>
      <c r="D279" s="14" t="n">
        <v>1</v>
      </c>
      <c r="E279" s="9" t="s">
        <v>648</v>
      </c>
      <c r="F279" s="10" t="s">
        <v>649</v>
      </c>
      <c r="G279" s="13" t="n">
        <v>76</v>
      </c>
      <c r="H279" s="14"/>
      <c r="I279" s="12" t="n">
        <f aca="false">SUM(G279:H279)</f>
        <v>76</v>
      </c>
    </row>
    <row r="280" customFormat="false" ht="15" hidden="false" customHeight="true" outlineLevel="0" collapsed="false">
      <c r="A280" s="14"/>
      <c r="B280" s="14"/>
      <c r="C280" s="14"/>
      <c r="D280" s="14"/>
      <c r="E280" s="9" t="s">
        <v>650</v>
      </c>
      <c r="F280" s="10" t="s">
        <v>651</v>
      </c>
      <c r="G280" s="13" t="n">
        <v>74</v>
      </c>
      <c r="H280" s="14"/>
      <c r="I280" s="12" t="n">
        <f aca="false">SUM(G280:H280)</f>
        <v>74</v>
      </c>
    </row>
    <row r="281" customFormat="false" ht="15" hidden="false" customHeight="true" outlineLevel="0" collapsed="false">
      <c r="A281" s="14"/>
      <c r="B281" s="14"/>
      <c r="C281" s="14"/>
      <c r="D281" s="14"/>
      <c r="E281" s="9" t="s">
        <v>652</v>
      </c>
      <c r="F281" s="10" t="s">
        <v>653</v>
      </c>
      <c r="G281" s="13" t="n">
        <v>74</v>
      </c>
      <c r="H281" s="14"/>
      <c r="I281" s="12" t="n">
        <f aca="false">SUM(G281:H281)</f>
        <v>74</v>
      </c>
    </row>
    <row r="282" customFormat="false" ht="15" hidden="false" customHeight="true" outlineLevel="0" collapsed="false">
      <c r="A282" s="14" t="n">
        <v>86</v>
      </c>
      <c r="B282" s="15" t="s">
        <v>590</v>
      </c>
      <c r="C282" s="15" t="s">
        <v>654</v>
      </c>
      <c r="D282" s="14" t="n">
        <v>1</v>
      </c>
      <c r="E282" s="9" t="s">
        <v>655</v>
      </c>
      <c r="F282" s="10" t="s">
        <v>656</v>
      </c>
      <c r="G282" s="13" t="n">
        <v>75</v>
      </c>
      <c r="H282" s="14"/>
      <c r="I282" s="12" t="n">
        <f aca="false">SUM(G282:H282)</f>
        <v>75</v>
      </c>
    </row>
    <row r="283" customFormat="false" ht="15" hidden="false" customHeight="true" outlineLevel="0" collapsed="false">
      <c r="A283" s="14"/>
      <c r="B283" s="14"/>
      <c r="C283" s="14"/>
      <c r="D283" s="14"/>
      <c r="E283" s="9" t="s">
        <v>657</v>
      </c>
      <c r="F283" s="10" t="s">
        <v>658</v>
      </c>
      <c r="G283" s="13" t="n">
        <v>72</v>
      </c>
      <c r="H283" s="14"/>
      <c r="I283" s="12" t="n">
        <f aca="false">SUM(G283:H283)</f>
        <v>72</v>
      </c>
    </row>
    <row r="284" customFormat="false" ht="15" hidden="false" customHeight="true" outlineLevel="0" collapsed="false">
      <c r="A284" s="14"/>
      <c r="B284" s="14"/>
      <c r="C284" s="14"/>
      <c r="D284" s="14"/>
      <c r="E284" s="9" t="s">
        <v>659</v>
      </c>
      <c r="F284" s="10" t="s">
        <v>660</v>
      </c>
      <c r="G284" s="13" t="n">
        <v>71</v>
      </c>
      <c r="H284" s="14" t="n">
        <v>1</v>
      </c>
      <c r="I284" s="12" t="n">
        <f aca="false">SUM(G284:H284)</f>
        <v>72</v>
      </c>
    </row>
    <row r="285" customFormat="false" ht="15" hidden="false" customHeight="true" outlineLevel="0" collapsed="false">
      <c r="A285" s="14" t="n">
        <v>87</v>
      </c>
      <c r="B285" s="15" t="s">
        <v>590</v>
      </c>
      <c r="C285" s="15" t="s">
        <v>661</v>
      </c>
      <c r="D285" s="14" t="n">
        <v>1</v>
      </c>
      <c r="E285" s="9" t="s">
        <v>662</v>
      </c>
      <c r="F285" s="10" t="s">
        <v>663</v>
      </c>
      <c r="G285" s="13" t="n">
        <v>82</v>
      </c>
      <c r="H285" s="14" t="n">
        <v>5</v>
      </c>
      <c r="I285" s="12" t="n">
        <f aca="false">SUM(G285:H285)</f>
        <v>87</v>
      </c>
    </row>
    <row r="286" customFormat="false" ht="15" hidden="false" customHeight="true" outlineLevel="0" collapsed="false">
      <c r="A286" s="14"/>
      <c r="B286" s="14"/>
      <c r="C286" s="14"/>
      <c r="D286" s="14"/>
      <c r="E286" s="9" t="s">
        <v>664</v>
      </c>
      <c r="F286" s="10" t="s">
        <v>665</v>
      </c>
      <c r="G286" s="13" t="n">
        <v>82</v>
      </c>
      <c r="H286" s="14"/>
      <c r="I286" s="12" t="n">
        <f aca="false">SUM(G286:H286)</f>
        <v>82</v>
      </c>
    </row>
    <row r="287" customFormat="false" ht="15" hidden="false" customHeight="true" outlineLevel="0" collapsed="false">
      <c r="A287" s="14"/>
      <c r="B287" s="14"/>
      <c r="C287" s="14"/>
      <c r="D287" s="14"/>
      <c r="E287" s="9" t="s">
        <v>666</v>
      </c>
      <c r="F287" s="10" t="s">
        <v>667</v>
      </c>
      <c r="G287" s="13" t="n">
        <v>78</v>
      </c>
      <c r="H287" s="14"/>
      <c r="I287" s="12" t="n">
        <f aca="false">SUM(G287:H287)</f>
        <v>78</v>
      </c>
    </row>
    <row r="288" customFormat="false" ht="15" hidden="false" customHeight="true" outlineLevel="0" collapsed="false">
      <c r="A288" s="14" t="n">
        <v>88</v>
      </c>
      <c r="B288" s="15" t="s">
        <v>590</v>
      </c>
      <c r="C288" s="15" t="s">
        <v>668</v>
      </c>
      <c r="D288" s="14" t="n">
        <v>1</v>
      </c>
      <c r="E288" s="9" t="s">
        <v>669</v>
      </c>
      <c r="F288" s="10" t="s">
        <v>670</v>
      </c>
      <c r="G288" s="13" t="n">
        <v>76</v>
      </c>
      <c r="H288" s="14"/>
      <c r="I288" s="12" t="n">
        <f aca="false">SUM(G288:H288)</f>
        <v>76</v>
      </c>
    </row>
    <row r="289" customFormat="false" ht="15" hidden="false" customHeight="true" outlineLevel="0" collapsed="false">
      <c r="A289" s="14"/>
      <c r="B289" s="14"/>
      <c r="C289" s="14"/>
      <c r="D289" s="14"/>
      <c r="E289" s="9" t="s">
        <v>671</v>
      </c>
      <c r="F289" s="10" t="s">
        <v>672</v>
      </c>
      <c r="G289" s="13" t="n">
        <v>73</v>
      </c>
      <c r="H289" s="14"/>
      <c r="I289" s="12" t="n">
        <f aca="false">SUM(G289:H289)</f>
        <v>73</v>
      </c>
    </row>
    <row r="290" customFormat="false" ht="15" hidden="false" customHeight="true" outlineLevel="0" collapsed="false">
      <c r="A290" s="14"/>
      <c r="B290" s="14"/>
      <c r="C290" s="14"/>
      <c r="D290" s="14"/>
      <c r="E290" s="9" t="s">
        <v>673</v>
      </c>
      <c r="F290" s="10" t="s">
        <v>674</v>
      </c>
      <c r="G290" s="13" t="n">
        <v>70</v>
      </c>
      <c r="H290" s="14"/>
      <c r="I290" s="12" t="n">
        <f aca="false">SUM(G290:H290)</f>
        <v>70</v>
      </c>
    </row>
    <row r="291" customFormat="false" ht="15" hidden="false" customHeight="true" outlineLevel="0" collapsed="false">
      <c r="A291" s="14"/>
      <c r="B291" s="14"/>
      <c r="C291" s="14"/>
      <c r="D291" s="14"/>
      <c r="E291" s="9" t="s">
        <v>675</v>
      </c>
      <c r="F291" s="10" t="s">
        <v>676</v>
      </c>
      <c r="G291" s="13" t="n">
        <v>70</v>
      </c>
      <c r="H291" s="14"/>
      <c r="I291" s="12" t="n">
        <f aca="false">SUM(G291:H291)</f>
        <v>70</v>
      </c>
    </row>
    <row r="292" customFormat="false" ht="15" hidden="false" customHeight="true" outlineLevel="0" collapsed="false">
      <c r="A292" s="14" t="n">
        <v>89</v>
      </c>
      <c r="B292" s="15" t="s">
        <v>590</v>
      </c>
      <c r="C292" s="15" t="s">
        <v>677</v>
      </c>
      <c r="D292" s="14" t="n">
        <v>1</v>
      </c>
      <c r="E292" s="9" t="s">
        <v>678</v>
      </c>
      <c r="F292" s="10" t="s">
        <v>46</v>
      </c>
      <c r="G292" s="13" t="n">
        <v>80</v>
      </c>
      <c r="H292" s="14"/>
      <c r="I292" s="12" t="n">
        <f aca="false">SUM(G292:H292)</f>
        <v>80</v>
      </c>
    </row>
    <row r="293" customFormat="false" ht="15" hidden="false" customHeight="true" outlineLevel="0" collapsed="false">
      <c r="A293" s="14"/>
      <c r="B293" s="14"/>
      <c r="C293" s="14"/>
      <c r="D293" s="14"/>
      <c r="E293" s="9" t="s">
        <v>679</v>
      </c>
      <c r="F293" s="10" t="s">
        <v>680</v>
      </c>
      <c r="G293" s="13" t="n">
        <v>78</v>
      </c>
      <c r="H293" s="14"/>
      <c r="I293" s="12" t="n">
        <f aca="false">SUM(G293:H293)</f>
        <v>78</v>
      </c>
    </row>
    <row r="294" customFormat="false" ht="15" hidden="false" customHeight="true" outlineLevel="0" collapsed="false">
      <c r="A294" s="14"/>
      <c r="B294" s="14"/>
      <c r="C294" s="14"/>
      <c r="D294" s="14"/>
      <c r="E294" s="9" t="s">
        <v>681</v>
      </c>
      <c r="F294" s="10" t="s">
        <v>682</v>
      </c>
      <c r="G294" s="13" t="n">
        <v>76</v>
      </c>
      <c r="H294" s="14"/>
      <c r="I294" s="12" t="n">
        <f aca="false">SUM(G294:H294)</f>
        <v>76</v>
      </c>
    </row>
    <row r="295" customFormat="false" ht="15" hidden="false" customHeight="true" outlineLevel="0" collapsed="false">
      <c r="A295" s="14"/>
      <c r="B295" s="14"/>
      <c r="C295" s="14"/>
      <c r="D295" s="14"/>
      <c r="E295" s="9" t="s">
        <v>683</v>
      </c>
      <c r="F295" s="10" t="s">
        <v>684</v>
      </c>
      <c r="G295" s="13" t="n">
        <v>76</v>
      </c>
      <c r="H295" s="14"/>
      <c r="I295" s="12" t="n">
        <f aca="false">SUM(G295:H295)</f>
        <v>76</v>
      </c>
    </row>
    <row r="296" customFormat="false" ht="15" hidden="false" customHeight="true" outlineLevel="0" collapsed="false">
      <c r="A296" s="14" t="n">
        <v>90</v>
      </c>
      <c r="B296" s="15" t="s">
        <v>590</v>
      </c>
      <c r="C296" s="15" t="s">
        <v>685</v>
      </c>
      <c r="D296" s="14" t="n">
        <v>1</v>
      </c>
      <c r="E296" s="9" t="s">
        <v>686</v>
      </c>
      <c r="F296" s="10" t="s">
        <v>687</v>
      </c>
      <c r="G296" s="13" t="n">
        <v>84</v>
      </c>
      <c r="H296" s="14"/>
      <c r="I296" s="12" t="n">
        <f aca="false">SUM(G296:H296)</f>
        <v>84</v>
      </c>
    </row>
    <row r="297" customFormat="false" ht="15" hidden="false" customHeight="true" outlineLevel="0" collapsed="false">
      <c r="A297" s="14"/>
      <c r="B297" s="14"/>
      <c r="C297" s="14"/>
      <c r="D297" s="14"/>
      <c r="E297" s="9" t="s">
        <v>688</v>
      </c>
      <c r="F297" s="10" t="s">
        <v>689</v>
      </c>
      <c r="G297" s="13" t="n">
        <v>83</v>
      </c>
      <c r="H297" s="14"/>
      <c r="I297" s="12" t="n">
        <f aca="false">SUM(G297:H297)</f>
        <v>83</v>
      </c>
    </row>
    <row r="298" customFormat="false" ht="15" hidden="false" customHeight="true" outlineLevel="0" collapsed="false">
      <c r="A298" s="14"/>
      <c r="B298" s="14"/>
      <c r="C298" s="14"/>
      <c r="D298" s="14"/>
      <c r="E298" s="9" t="s">
        <v>690</v>
      </c>
      <c r="F298" s="10" t="s">
        <v>691</v>
      </c>
      <c r="G298" s="13" t="n">
        <v>78</v>
      </c>
      <c r="H298" s="14" t="n">
        <v>3</v>
      </c>
      <c r="I298" s="12" t="n">
        <f aca="false">SUM(G298:H298)</f>
        <v>81</v>
      </c>
    </row>
    <row r="299" customFormat="false" ht="15" hidden="false" customHeight="true" outlineLevel="0" collapsed="false">
      <c r="A299" s="14" t="n">
        <v>91</v>
      </c>
      <c r="B299" s="15" t="s">
        <v>590</v>
      </c>
      <c r="C299" s="15" t="s">
        <v>692</v>
      </c>
      <c r="D299" s="14" t="n">
        <v>1</v>
      </c>
      <c r="E299" s="9" t="s">
        <v>693</v>
      </c>
      <c r="F299" s="10" t="s">
        <v>694</v>
      </c>
      <c r="G299" s="13" t="n">
        <v>84</v>
      </c>
      <c r="H299" s="14"/>
      <c r="I299" s="12" t="n">
        <f aca="false">SUM(G299:H299)</f>
        <v>84</v>
      </c>
    </row>
    <row r="300" customFormat="false" ht="15" hidden="false" customHeight="true" outlineLevel="0" collapsed="false">
      <c r="A300" s="14"/>
      <c r="B300" s="14"/>
      <c r="C300" s="14"/>
      <c r="D300" s="14"/>
      <c r="E300" s="9" t="s">
        <v>695</v>
      </c>
      <c r="F300" s="10" t="s">
        <v>696</v>
      </c>
      <c r="G300" s="13" t="n">
        <v>74</v>
      </c>
      <c r="H300" s="14"/>
      <c r="I300" s="12" t="n">
        <f aca="false">SUM(G300:H300)</f>
        <v>74</v>
      </c>
    </row>
    <row r="301" customFormat="false" ht="15" hidden="false" customHeight="true" outlineLevel="0" collapsed="false">
      <c r="A301" s="14"/>
      <c r="B301" s="14"/>
      <c r="C301" s="14"/>
      <c r="D301" s="14"/>
      <c r="E301" s="9" t="s">
        <v>697</v>
      </c>
      <c r="F301" s="10" t="s">
        <v>698</v>
      </c>
      <c r="G301" s="13" t="n">
        <v>74</v>
      </c>
      <c r="H301" s="14"/>
      <c r="I301" s="12" t="n">
        <f aca="false">SUM(G301:H301)</f>
        <v>74</v>
      </c>
    </row>
    <row r="302" customFormat="false" ht="15" hidden="false" customHeight="true" outlineLevel="0" collapsed="false">
      <c r="A302" s="14"/>
      <c r="B302" s="14"/>
      <c r="C302" s="14"/>
      <c r="D302" s="14"/>
      <c r="E302" s="9" t="s">
        <v>699</v>
      </c>
      <c r="F302" s="10" t="s">
        <v>700</v>
      </c>
      <c r="G302" s="13" t="n">
        <v>74</v>
      </c>
      <c r="H302" s="14"/>
      <c r="I302" s="12" t="n">
        <f aca="false">SUM(G302:H302)</f>
        <v>74</v>
      </c>
    </row>
    <row r="303" customFormat="false" ht="15" hidden="false" customHeight="true" outlineLevel="0" collapsed="false">
      <c r="A303" s="14"/>
      <c r="B303" s="14"/>
      <c r="C303" s="14"/>
      <c r="D303" s="14"/>
      <c r="E303" s="9" t="s">
        <v>701</v>
      </c>
      <c r="F303" s="10" t="s">
        <v>702</v>
      </c>
      <c r="G303" s="13" t="n">
        <v>74</v>
      </c>
      <c r="H303" s="14"/>
      <c r="I303" s="12" t="n">
        <f aca="false">SUM(G303:H303)</f>
        <v>74</v>
      </c>
    </row>
    <row r="304" customFormat="false" ht="15" hidden="false" customHeight="true" outlineLevel="0" collapsed="false">
      <c r="A304" s="14" t="n">
        <v>92</v>
      </c>
      <c r="B304" s="15" t="s">
        <v>703</v>
      </c>
      <c r="C304" s="15" t="s">
        <v>704</v>
      </c>
      <c r="D304" s="14" t="n">
        <v>1</v>
      </c>
      <c r="E304" s="9" t="s">
        <v>705</v>
      </c>
      <c r="F304" s="10" t="s">
        <v>706</v>
      </c>
      <c r="G304" s="13" t="n">
        <v>79</v>
      </c>
      <c r="H304" s="14"/>
      <c r="I304" s="12" t="n">
        <f aca="false">SUM(G304:H304)</f>
        <v>79</v>
      </c>
    </row>
    <row r="305" customFormat="false" ht="15" hidden="false" customHeight="true" outlineLevel="0" collapsed="false">
      <c r="A305" s="14"/>
      <c r="B305" s="14"/>
      <c r="C305" s="14"/>
      <c r="D305" s="14"/>
      <c r="E305" s="9" t="s">
        <v>707</v>
      </c>
      <c r="F305" s="10" t="s">
        <v>708</v>
      </c>
      <c r="G305" s="13" t="n">
        <v>78</v>
      </c>
      <c r="H305" s="14"/>
      <c r="I305" s="12" t="n">
        <f aca="false">SUM(G305:H305)</f>
        <v>78</v>
      </c>
    </row>
    <row r="306" customFormat="false" ht="15" hidden="false" customHeight="true" outlineLevel="0" collapsed="false">
      <c r="A306" s="14"/>
      <c r="B306" s="14"/>
      <c r="C306" s="14"/>
      <c r="D306" s="14"/>
      <c r="E306" s="9" t="s">
        <v>709</v>
      </c>
      <c r="F306" s="10" t="s">
        <v>710</v>
      </c>
      <c r="G306" s="13" t="n">
        <v>78</v>
      </c>
      <c r="H306" s="14"/>
      <c r="I306" s="12" t="n">
        <f aca="false">SUM(G306:H306)</f>
        <v>78</v>
      </c>
    </row>
    <row r="307" customFormat="false" ht="15" hidden="false" customHeight="true" outlineLevel="0" collapsed="false">
      <c r="A307" s="14"/>
      <c r="B307" s="14"/>
      <c r="C307" s="14"/>
      <c r="D307" s="14"/>
      <c r="E307" s="9" t="s">
        <v>711</v>
      </c>
      <c r="F307" s="10" t="s">
        <v>712</v>
      </c>
      <c r="G307" s="13" t="n">
        <v>78</v>
      </c>
      <c r="H307" s="14"/>
      <c r="I307" s="12" t="n">
        <f aca="false">SUM(G307:H307)</f>
        <v>78</v>
      </c>
    </row>
    <row r="308" customFormat="false" ht="15" hidden="false" customHeight="true" outlineLevel="0" collapsed="false">
      <c r="A308" s="14" t="n">
        <v>93</v>
      </c>
      <c r="B308" s="15" t="s">
        <v>703</v>
      </c>
      <c r="C308" s="15" t="s">
        <v>713</v>
      </c>
      <c r="D308" s="14" t="n">
        <v>1</v>
      </c>
      <c r="E308" s="9" t="s">
        <v>714</v>
      </c>
      <c r="F308" s="10" t="s">
        <v>715</v>
      </c>
      <c r="G308" s="13" t="n">
        <v>77</v>
      </c>
      <c r="H308" s="14"/>
      <c r="I308" s="12" t="n">
        <f aca="false">SUM(G308:H308)</f>
        <v>77</v>
      </c>
    </row>
    <row r="309" customFormat="false" ht="15" hidden="false" customHeight="true" outlineLevel="0" collapsed="false">
      <c r="A309" s="14"/>
      <c r="B309" s="14"/>
      <c r="C309" s="14"/>
      <c r="D309" s="14"/>
      <c r="E309" s="9" t="s">
        <v>716</v>
      </c>
      <c r="F309" s="10" t="s">
        <v>717</v>
      </c>
      <c r="G309" s="13" t="n">
        <v>76</v>
      </c>
      <c r="H309" s="14"/>
      <c r="I309" s="12" t="n">
        <f aca="false">SUM(G309:H309)</f>
        <v>76</v>
      </c>
    </row>
    <row r="310" customFormat="false" ht="15" hidden="false" customHeight="true" outlineLevel="0" collapsed="false">
      <c r="A310" s="14"/>
      <c r="B310" s="14"/>
      <c r="C310" s="14"/>
      <c r="D310" s="14"/>
      <c r="E310" s="9" t="s">
        <v>718</v>
      </c>
      <c r="F310" s="10" t="s">
        <v>719</v>
      </c>
      <c r="G310" s="13" t="n">
        <v>74</v>
      </c>
      <c r="H310" s="14"/>
      <c r="I310" s="12" t="n">
        <f aca="false">SUM(G310:H310)</f>
        <v>74</v>
      </c>
    </row>
    <row r="311" customFormat="false" ht="15" hidden="false" customHeight="true" outlineLevel="0" collapsed="false">
      <c r="A311" s="14" t="n">
        <v>94</v>
      </c>
      <c r="B311" s="15" t="s">
        <v>720</v>
      </c>
      <c r="C311" s="15" t="s">
        <v>721</v>
      </c>
      <c r="D311" s="14" t="n">
        <v>1</v>
      </c>
      <c r="E311" s="9" t="s">
        <v>722</v>
      </c>
      <c r="F311" s="10" t="s">
        <v>723</v>
      </c>
      <c r="G311" s="13" t="n">
        <v>78</v>
      </c>
      <c r="H311" s="14"/>
      <c r="I311" s="12" t="n">
        <f aca="false">SUM(G311:H311)</f>
        <v>78</v>
      </c>
    </row>
    <row r="312" customFormat="false" ht="15" hidden="false" customHeight="true" outlineLevel="0" collapsed="false">
      <c r="A312" s="14"/>
      <c r="B312" s="14"/>
      <c r="C312" s="14"/>
      <c r="D312" s="14"/>
      <c r="E312" s="9" t="s">
        <v>724</v>
      </c>
      <c r="F312" s="10" t="s">
        <v>725</v>
      </c>
      <c r="G312" s="13" t="n">
        <v>77</v>
      </c>
      <c r="H312" s="14"/>
      <c r="I312" s="12" t="n">
        <f aca="false">SUM(G312:H312)</f>
        <v>77</v>
      </c>
    </row>
    <row r="313" customFormat="false" ht="15" hidden="false" customHeight="true" outlineLevel="0" collapsed="false">
      <c r="A313" s="14"/>
      <c r="B313" s="14"/>
      <c r="C313" s="14"/>
      <c r="D313" s="14"/>
      <c r="E313" s="9" t="s">
        <v>726</v>
      </c>
      <c r="F313" s="10" t="s">
        <v>727</v>
      </c>
      <c r="G313" s="13" t="n">
        <v>75</v>
      </c>
      <c r="H313" s="14"/>
      <c r="I313" s="12" t="n">
        <f aca="false">SUM(G313:H313)</f>
        <v>75</v>
      </c>
    </row>
    <row r="314" customFormat="false" ht="15" hidden="false" customHeight="true" outlineLevel="0" collapsed="false">
      <c r="A314" s="14"/>
      <c r="B314" s="14"/>
      <c r="C314" s="14"/>
      <c r="D314" s="14"/>
      <c r="E314" s="9" t="s">
        <v>728</v>
      </c>
      <c r="F314" s="10" t="s">
        <v>729</v>
      </c>
      <c r="G314" s="13" t="n">
        <v>75</v>
      </c>
      <c r="H314" s="14"/>
      <c r="I314" s="12" t="n">
        <f aca="false">SUM(G314:H314)</f>
        <v>75</v>
      </c>
    </row>
    <row r="315" customFormat="false" ht="15" hidden="false" customHeight="true" outlineLevel="0" collapsed="false">
      <c r="A315" s="14" t="n">
        <v>95</v>
      </c>
      <c r="B315" s="15" t="s">
        <v>720</v>
      </c>
      <c r="C315" s="15" t="s">
        <v>730</v>
      </c>
      <c r="D315" s="14" t="n">
        <v>1</v>
      </c>
      <c r="E315" s="9" t="s">
        <v>731</v>
      </c>
      <c r="F315" s="10" t="s">
        <v>732</v>
      </c>
      <c r="G315" s="13" t="n">
        <v>79</v>
      </c>
      <c r="H315" s="14"/>
      <c r="I315" s="12" t="n">
        <f aca="false">SUM(G315:H315)</f>
        <v>79</v>
      </c>
    </row>
    <row r="316" customFormat="false" ht="15" hidden="false" customHeight="true" outlineLevel="0" collapsed="false">
      <c r="A316" s="14"/>
      <c r="B316" s="14"/>
      <c r="C316" s="14"/>
      <c r="D316" s="14"/>
      <c r="E316" s="9" t="s">
        <v>733</v>
      </c>
      <c r="F316" s="10" t="s">
        <v>734</v>
      </c>
      <c r="G316" s="13" t="n">
        <v>79</v>
      </c>
      <c r="H316" s="14"/>
      <c r="I316" s="12" t="n">
        <f aca="false">SUM(G316:H316)</f>
        <v>79</v>
      </c>
    </row>
    <row r="317" customFormat="false" ht="15" hidden="false" customHeight="true" outlineLevel="0" collapsed="false">
      <c r="A317" s="14"/>
      <c r="B317" s="14"/>
      <c r="C317" s="14"/>
      <c r="D317" s="14"/>
      <c r="E317" s="9" t="s">
        <v>735</v>
      </c>
      <c r="F317" s="10" t="s">
        <v>736</v>
      </c>
      <c r="G317" s="13" t="n">
        <v>79</v>
      </c>
      <c r="H317" s="14"/>
      <c r="I317" s="12" t="n">
        <f aca="false">SUM(G317:H317)</f>
        <v>79</v>
      </c>
    </row>
    <row r="318" customFormat="false" ht="15" hidden="false" customHeight="true" outlineLevel="0" collapsed="false">
      <c r="A318" s="14" t="n">
        <v>96</v>
      </c>
      <c r="B318" s="15" t="s">
        <v>720</v>
      </c>
      <c r="C318" s="15" t="s">
        <v>737</v>
      </c>
      <c r="D318" s="14" t="n">
        <v>1</v>
      </c>
      <c r="E318" s="9" t="s">
        <v>738</v>
      </c>
      <c r="F318" s="10" t="s">
        <v>739</v>
      </c>
      <c r="G318" s="13" t="n">
        <v>80</v>
      </c>
      <c r="H318" s="14"/>
      <c r="I318" s="12" t="n">
        <f aca="false">SUM(G318:H318)</f>
        <v>80</v>
      </c>
    </row>
    <row r="319" customFormat="false" ht="15" hidden="false" customHeight="true" outlineLevel="0" collapsed="false">
      <c r="A319" s="14"/>
      <c r="B319" s="14"/>
      <c r="C319" s="14"/>
      <c r="D319" s="14"/>
      <c r="E319" s="9" t="s">
        <v>740</v>
      </c>
      <c r="F319" s="10" t="s">
        <v>741</v>
      </c>
      <c r="G319" s="13" t="n">
        <v>78</v>
      </c>
      <c r="H319" s="14"/>
      <c r="I319" s="12" t="n">
        <f aca="false">SUM(G319:H319)</f>
        <v>78</v>
      </c>
    </row>
    <row r="320" customFormat="false" ht="15" hidden="false" customHeight="true" outlineLevel="0" collapsed="false">
      <c r="A320" s="14"/>
      <c r="B320" s="14"/>
      <c r="C320" s="14"/>
      <c r="D320" s="14"/>
      <c r="E320" s="9" t="s">
        <v>742</v>
      </c>
      <c r="F320" s="10" t="s">
        <v>743</v>
      </c>
      <c r="G320" s="13" t="n">
        <v>77</v>
      </c>
      <c r="H320" s="14"/>
      <c r="I320" s="12" t="n">
        <f aca="false">SUM(G320:H320)</f>
        <v>77</v>
      </c>
    </row>
    <row r="321" customFormat="false" ht="15" hidden="false" customHeight="true" outlineLevel="0" collapsed="false">
      <c r="A321" s="14" t="n">
        <v>97</v>
      </c>
      <c r="B321" s="15" t="s">
        <v>720</v>
      </c>
      <c r="C321" s="15" t="s">
        <v>744</v>
      </c>
      <c r="D321" s="14" t="n">
        <v>1</v>
      </c>
      <c r="E321" s="9" t="s">
        <v>745</v>
      </c>
      <c r="F321" s="10" t="s">
        <v>746</v>
      </c>
      <c r="G321" s="13" t="n">
        <v>76</v>
      </c>
      <c r="H321" s="14"/>
      <c r="I321" s="12" t="n">
        <f aca="false">SUM(G321:H321)</f>
        <v>76</v>
      </c>
    </row>
    <row r="322" customFormat="false" ht="15" hidden="false" customHeight="true" outlineLevel="0" collapsed="false">
      <c r="A322" s="14"/>
      <c r="B322" s="14"/>
      <c r="C322" s="14"/>
      <c r="D322" s="14"/>
      <c r="E322" s="9" t="s">
        <v>747</v>
      </c>
      <c r="F322" s="10" t="s">
        <v>748</v>
      </c>
      <c r="G322" s="13" t="n">
        <v>76</v>
      </c>
      <c r="H322" s="14"/>
      <c r="I322" s="12" t="n">
        <f aca="false">SUM(G322:H322)</f>
        <v>76</v>
      </c>
    </row>
    <row r="323" customFormat="false" ht="15" hidden="false" customHeight="true" outlineLevel="0" collapsed="false">
      <c r="A323" s="14"/>
      <c r="B323" s="14"/>
      <c r="C323" s="14"/>
      <c r="D323" s="14"/>
      <c r="E323" s="9" t="s">
        <v>749</v>
      </c>
      <c r="F323" s="10" t="s">
        <v>750</v>
      </c>
      <c r="G323" s="13" t="n">
        <v>76</v>
      </c>
      <c r="H323" s="14"/>
      <c r="I323" s="12" t="n">
        <f aca="false">SUM(G323:H323)</f>
        <v>76</v>
      </c>
    </row>
    <row r="324" customFormat="false" ht="15" hidden="false" customHeight="true" outlineLevel="0" collapsed="false">
      <c r="A324" s="14" t="n">
        <v>98</v>
      </c>
      <c r="B324" s="15" t="s">
        <v>720</v>
      </c>
      <c r="C324" s="15" t="s">
        <v>751</v>
      </c>
      <c r="D324" s="14" t="n">
        <v>1</v>
      </c>
      <c r="E324" s="9" t="s">
        <v>752</v>
      </c>
      <c r="F324" s="10" t="s">
        <v>753</v>
      </c>
      <c r="G324" s="13" t="n">
        <v>81</v>
      </c>
      <c r="H324" s="14"/>
      <c r="I324" s="12" t="n">
        <f aca="false">SUM(G324:H324)</f>
        <v>81</v>
      </c>
    </row>
    <row r="325" customFormat="false" ht="15" hidden="false" customHeight="true" outlineLevel="0" collapsed="false">
      <c r="A325" s="14"/>
      <c r="B325" s="14"/>
      <c r="C325" s="14"/>
      <c r="D325" s="14"/>
      <c r="E325" s="9" t="s">
        <v>754</v>
      </c>
      <c r="F325" s="10" t="s">
        <v>755</v>
      </c>
      <c r="G325" s="21" t="n">
        <v>77</v>
      </c>
      <c r="H325" s="14"/>
      <c r="I325" s="12" t="n">
        <f aca="false">SUM(G325:H325)</f>
        <v>77</v>
      </c>
    </row>
    <row r="326" customFormat="false" ht="15" hidden="false" customHeight="true" outlineLevel="0" collapsed="false">
      <c r="A326" s="14"/>
      <c r="B326" s="14"/>
      <c r="C326" s="14"/>
      <c r="D326" s="14"/>
      <c r="E326" s="9" t="s">
        <v>756</v>
      </c>
      <c r="F326" s="10" t="s">
        <v>757</v>
      </c>
      <c r="G326" s="13" t="n">
        <v>76</v>
      </c>
      <c r="H326" s="14"/>
      <c r="I326" s="12" t="n">
        <f aca="false">SUM(G326:H326)</f>
        <v>76</v>
      </c>
    </row>
    <row r="327" customFormat="false" ht="15" hidden="false" customHeight="true" outlineLevel="0" collapsed="false">
      <c r="A327" s="14" t="n">
        <v>99</v>
      </c>
      <c r="B327" s="15" t="s">
        <v>720</v>
      </c>
      <c r="C327" s="15" t="s">
        <v>758</v>
      </c>
      <c r="D327" s="14" t="n">
        <v>1</v>
      </c>
      <c r="E327" s="9" t="s">
        <v>759</v>
      </c>
      <c r="F327" s="10" t="s">
        <v>760</v>
      </c>
      <c r="G327" s="13" t="n">
        <v>83</v>
      </c>
      <c r="H327" s="14"/>
      <c r="I327" s="12" t="n">
        <f aca="false">SUM(G327:H327)</f>
        <v>83</v>
      </c>
    </row>
    <row r="328" customFormat="false" ht="15" hidden="false" customHeight="true" outlineLevel="0" collapsed="false">
      <c r="A328" s="14"/>
      <c r="B328" s="14"/>
      <c r="C328" s="14"/>
      <c r="D328" s="14"/>
      <c r="E328" s="9" t="s">
        <v>761</v>
      </c>
      <c r="F328" s="10" t="s">
        <v>762</v>
      </c>
      <c r="G328" s="13" t="n">
        <v>82</v>
      </c>
      <c r="H328" s="14"/>
      <c r="I328" s="12" t="n">
        <f aca="false">SUM(G328:H328)</f>
        <v>82</v>
      </c>
    </row>
    <row r="329" customFormat="false" ht="15" hidden="false" customHeight="true" outlineLevel="0" collapsed="false">
      <c r="A329" s="14"/>
      <c r="B329" s="14"/>
      <c r="C329" s="14"/>
      <c r="D329" s="14"/>
      <c r="E329" s="9" t="s">
        <v>763</v>
      </c>
      <c r="F329" s="10" t="s">
        <v>764</v>
      </c>
      <c r="G329" s="13" t="n">
        <v>79</v>
      </c>
      <c r="H329" s="14"/>
      <c r="I329" s="12" t="n">
        <f aca="false">SUM(G329:H329)</f>
        <v>79</v>
      </c>
    </row>
    <row r="330" customFormat="false" ht="15" hidden="false" customHeight="true" outlineLevel="0" collapsed="false">
      <c r="A330" s="14"/>
      <c r="B330" s="14"/>
      <c r="C330" s="14"/>
      <c r="D330" s="14"/>
      <c r="E330" s="9" t="s">
        <v>765</v>
      </c>
      <c r="F330" s="10" t="s">
        <v>766</v>
      </c>
      <c r="G330" s="13" t="n">
        <v>79</v>
      </c>
      <c r="H330" s="14"/>
      <c r="I330" s="12" t="n">
        <f aca="false">SUM(G330:H330)</f>
        <v>79</v>
      </c>
    </row>
    <row r="331" customFormat="false" ht="15" hidden="false" customHeight="true" outlineLevel="0" collapsed="false">
      <c r="A331" s="14"/>
      <c r="B331" s="14"/>
      <c r="C331" s="14"/>
      <c r="D331" s="14"/>
      <c r="E331" s="9" t="s">
        <v>767</v>
      </c>
      <c r="F331" s="10" t="s">
        <v>768</v>
      </c>
      <c r="G331" s="13" t="n">
        <v>79</v>
      </c>
      <c r="H331" s="14"/>
      <c r="I331" s="12" t="n">
        <f aca="false">SUM(G331:H331)</f>
        <v>79</v>
      </c>
    </row>
    <row r="332" customFormat="false" ht="15" hidden="false" customHeight="true" outlineLevel="0" collapsed="false">
      <c r="A332" s="14" t="n">
        <v>100</v>
      </c>
      <c r="B332" s="15" t="s">
        <v>720</v>
      </c>
      <c r="C332" s="15" t="s">
        <v>769</v>
      </c>
      <c r="D332" s="14" t="n">
        <v>1</v>
      </c>
      <c r="E332" s="9" t="s">
        <v>770</v>
      </c>
      <c r="F332" s="10" t="s">
        <v>771</v>
      </c>
      <c r="G332" s="13" t="n">
        <v>82</v>
      </c>
      <c r="H332" s="14"/>
      <c r="I332" s="12" t="n">
        <f aca="false">SUM(G332:H332)</f>
        <v>82</v>
      </c>
    </row>
    <row r="333" customFormat="false" ht="15" hidden="false" customHeight="true" outlineLevel="0" collapsed="false">
      <c r="A333" s="14"/>
      <c r="B333" s="14"/>
      <c r="C333" s="14"/>
      <c r="D333" s="14"/>
      <c r="E333" s="9" t="s">
        <v>772</v>
      </c>
      <c r="F333" s="10" t="s">
        <v>773</v>
      </c>
      <c r="G333" s="13" t="n">
        <v>82</v>
      </c>
      <c r="H333" s="14"/>
      <c r="I333" s="12" t="n">
        <f aca="false">SUM(G333:H333)</f>
        <v>82</v>
      </c>
    </row>
    <row r="334" customFormat="false" ht="15" hidden="false" customHeight="true" outlineLevel="0" collapsed="false">
      <c r="A334" s="14"/>
      <c r="B334" s="14"/>
      <c r="C334" s="14"/>
      <c r="D334" s="14"/>
      <c r="E334" s="9" t="s">
        <v>774</v>
      </c>
      <c r="F334" s="10" t="s">
        <v>775</v>
      </c>
      <c r="G334" s="13" t="n">
        <v>80</v>
      </c>
      <c r="H334" s="14"/>
      <c r="I334" s="12" t="n">
        <f aca="false">SUM(G334:H334)</f>
        <v>80</v>
      </c>
    </row>
    <row r="335" customFormat="false" ht="15" hidden="false" customHeight="true" outlineLevel="0" collapsed="false">
      <c r="A335" s="14"/>
      <c r="B335" s="14"/>
      <c r="C335" s="14"/>
      <c r="D335" s="14"/>
      <c r="E335" s="9" t="s">
        <v>776</v>
      </c>
      <c r="F335" s="10" t="s">
        <v>777</v>
      </c>
      <c r="G335" s="13" t="n">
        <v>80</v>
      </c>
      <c r="H335" s="14"/>
      <c r="I335" s="12" t="n">
        <f aca="false">SUM(G335:H335)</f>
        <v>80</v>
      </c>
    </row>
    <row r="336" customFormat="false" ht="15" hidden="false" customHeight="true" outlineLevel="0" collapsed="false">
      <c r="A336" s="14" t="n">
        <v>101</v>
      </c>
      <c r="B336" s="15" t="s">
        <v>720</v>
      </c>
      <c r="C336" s="15" t="s">
        <v>778</v>
      </c>
      <c r="D336" s="14" t="n">
        <v>1</v>
      </c>
      <c r="E336" s="9" t="s">
        <v>779</v>
      </c>
      <c r="F336" s="10" t="s">
        <v>780</v>
      </c>
      <c r="G336" s="13" t="n">
        <v>81</v>
      </c>
      <c r="H336" s="14"/>
      <c r="I336" s="12" t="n">
        <f aca="false">SUM(G336:H336)</f>
        <v>81</v>
      </c>
    </row>
    <row r="337" customFormat="false" ht="15" hidden="false" customHeight="true" outlineLevel="0" collapsed="false">
      <c r="A337" s="14"/>
      <c r="B337" s="14"/>
      <c r="C337" s="14"/>
      <c r="D337" s="14"/>
      <c r="E337" s="9" t="s">
        <v>781</v>
      </c>
      <c r="F337" s="10" t="s">
        <v>782</v>
      </c>
      <c r="G337" s="13" t="n">
        <v>78</v>
      </c>
      <c r="H337" s="14" t="n">
        <v>3</v>
      </c>
      <c r="I337" s="12" t="n">
        <f aca="false">SUM(G337:H337)</f>
        <v>81</v>
      </c>
    </row>
    <row r="338" customFormat="false" ht="15" hidden="false" customHeight="true" outlineLevel="0" collapsed="false">
      <c r="A338" s="14"/>
      <c r="B338" s="14"/>
      <c r="C338" s="14"/>
      <c r="D338" s="14"/>
      <c r="E338" s="9" t="s">
        <v>783</v>
      </c>
      <c r="F338" s="10" t="s">
        <v>784</v>
      </c>
      <c r="G338" s="13" t="n">
        <v>80</v>
      </c>
      <c r="H338" s="14"/>
      <c r="I338" s="12" t="n">
        <f aca="false">SUM(G338:H338)</f>
        <v>80</v>
      </c>
    </row>
    <row r="339" customFormat="false" ht="15" hidden="false" customHeight="true" outlineLevel="0" collapsed="false">
      <c r="A339" s="14" t="n">
        <v>102</v>
      </c>
      <c r="B339" s="15" t="s">
        <v>720</v>
      </c>
      <c r="C339" s="15" t="s">
        <v>785</v>
      </c>
      <c r="D339" s="14" t="n">
        <v>1</v>
      </c>
      <c r="E339" s="9" t="s">
        <v>786</v>
      </c>
      <c r="F339" s="10" t="s">
        <v>787</v>
      </c>
      <c r="G339" s="13" t="n">
        <v>87</v>
      </c>
      <c r="H339" s="14"/>
      <c r="I339" s="12" t="n">
        <f aca="false">SUM(G339:H339)</f>
        <v>87</v>
      </c>
    </row>
    <row r="340" customFormat="false" ht="15" hidden="false" customHeight="true" outlineLevel="0" collapsed="false">
      <c r="A340" s="14"/>
      <c r="B340" s="14"/>
      <c r="C340" s="14"/>
      <c r="D340" s="14"/>
      <c r="E340" s="9" t="s">
        <v>788</v>
      </c>
      <c r="F340" s="10" t="s">
        <v>789</v>
      </c>
      <c r="G340" s="13" t="n">
        <v>81</v>
      </c>
      <c r="H340" s="14"/>
      <c r="I340" s="12" t="n">
        <f aca="false">SUM(G340:H340)</f>
        <v>81</v>
      </c>
    </row>
    <row r="341" customFormat="false" ht="15" hidden="false" customHeight="true" outlineLevel="0" collapsed="false">
      <c r="A341" s="14"/>
      <c r="B341" s="14"/>
      <c r="C341" s="14"/>
      <c r="D341" s="14"/>
      <c r="E341" s="9" t="s">
        <v>790</v>
      </c>
      <c r="F341" s="10" t="s">
        <v>791</v>
      </c>
      <c r="G341" s="13" t="n">
        <v>81</v>
      </c>
      <c r="H341" s="14"/>
      <c r="I341" s="12" t="n">
        <f aca="false">SUM(G341:H341)</f>
        <v>81</v>
      </c>
    </row>
    <row r="342" customFormat="false" ht="15" hidden="false" customHeight="true" outlineLevel="0" collapsed="false">
      <c r="A342" s="14"/>
      <c r="B342" s="14"/>
      <c r="C342" s="14"/>
      <c r="D342" s="14"/>
      <c r="E342" s="9" t="s">
        <v>792</v>
      </c>
      <c r="F342" s="10" t="s">
        <v>793</v>
      </c>
      <c r="G342" s="13" t="n">
        <v>81</v>
      </c>
      <c r="H342" s="14"/>
      <c r="I342" s="12" t="n">
        <f aca="false">SUM(G342:H342)</f>
        <v>81</v>
      </c>
    </row>
    <row r="343" customFormat="false" ht="15" hidden="false" customHeight="true" outlineLevel="0" collapsed="false">
      <c r="A343" s="14" t="n">
        <v>103</v>
      </c>
      <c r="B343" s="15" t="s">
        <v>720</v>
      </c>
      <c r="C343" s="15" t="s">
        <v>794</v>
      </c>
      <c r="D343" s="14" t="n">
        <v>1</v>
      </c>
      <c r="E343" s="9" t="s">
        <v>795</v>
      </c>
      <c r="F343" s="10" t="s">
        <v>796</v>
      </c>
      <c r="G343" s="13" t="n">
        <v>83</v>
      </c>
      <c r="H343" s="14"/>
      <c r="I343" s="12" t="n">
        <f aca="false">SUM(G343:H343)</f>
        <v>83</v>
      </c>
    </row>
    <row r="344" customFormat="false" ht="15" hidden="false" customHeight="true" outlineLevel="0" collapsed="false">
      <c r="A344" s="14"/>
      <c r="B344" s="14"/>
      <c r="C344" s="14"/>
      <c r="D344" s="14"/>
      <c r="E344" s="9" t="s">
        <v>797</v>
      </c>
      <c r="F344" s="10" t="s">
        <v>798</v>
      </c>
      <c r="G344" s="13" t="n">
        <v>78</v>
      </c>
      <c r="H344" s="14"/>
      <c r="I344" s="12" t="n">
        <f aca="false">SUM(G344:H344)</f>
        <v>78</v>
      </c>
    </row>
    <row r="345" customFormat="false" ht="15" hidden="false" customHeight="true" outlineLevel="0" collapsed="false">
      <c r="A345" s="14"/>
      <c r="B345" s="14"/>
      <c r="C345" s="14"/>
      <c r="D345" s="14"/>
      <c r="E345" s="9" t="s">
        <v>799</v>
      </c>
      <c r="F345" s="10" t="s">
        <v>800</v>
      </c>
      <c r="G345" s="13" t="n">
        <v>76</v>
      </c>
      <c r="H345" s="13"/>
      <c r="I345" s="13" t="n">
        <v>76</v>
      </c>
    </row>
    <row r="346" customFormat="false" ht="15" hidden="false" customHeight="true" outlineLevel="0" collapsed="false">
      <c r="A346" s="14"/>
      <c r="B346" s="14"/>
      <c r="C346" s="14"/>
      <c r="D346" s="14"/>
      <c r="E346" s="9" t="s">
        <v>801</v>
      </c>
      <c r="F346" s="10" t="s">
        <v>802</v>
      </c>
      <c r="G346" s="13" t="n">
        <v>76</v>
      </c>
      <c r="H346" s="13"/>
      <c r="I346" s="13" t="n">
        <v>76</v>
      </c>
    </row>
    <row r="347" customFormat="false" ht="15" hidden="false" customHeight="true" outlineLevel="0" collapsed="false">
      <c r="A347" s="14"/>
      <c r="B347" s="14"/>
      <c r="C347" s="14"/>
      <c r="D347" s="14"/>
      <c r="E347" s="9" t="s">
        <v>803</v>
      </c>
      <c r="F347" s="10" t="s">
        <v>804</v>
      </c>
      <c r="G347" s="13" t="n">
        <v>74</v>
      </c>
      <c r="H347" s="13" t="n">
        <v>2</v>
      </c>
      <c r="I347" s="13" t="n">
        <v>76</v>
      </c>
    </row>
    <row r="348" customFormat="false" ht="15" hidden="false" customHeight="true" outlineLevel="0" collapsed="false">
      <c r="A348" s="14" t="n">
        <v>104</v>
      </c>
      <c r="B348" s="15" t="s">
        <v>720</v>
      </c>
      <c r="C348" s="15" t="s">
        <v>805</v>
      </c>
      <c r="D348" s="14" t="n">
        <v>1</v>
      </c>
      <c r="E348" s="9" t="s">
        <v>806</v>
      </c>
      <c r="F348" s="10" t="s">
        <v>807</v>
      </c>
      <c r="G348" s="13" t="n">
        <v>78</v>
      </c>
      <c r="H348" s="14"/>
      <c r="I348" s="12" t="n">
        <f aca="false">SUM(G348:H348)</f>
        <v>78</v>
      </c>
    </row>
    <row r="349" customFormat="false" ht="15" hidden="false" customHeight="true" outlineLevel="0" collapsed="false">
      <c r="A349" s="14"/>
      <c r="B349" s="14"/>
      <c r="C349" s="14"/>
      <c r="D349" s="14"/>
      <c r="E349" s="9" t="s">
        <v>808</v>
      </c>
      <c r="F349" s="10" t="s">
        <v>809</v>
      </c>
      <c r="G349" s="13" t="n">
        <v>75</v>
      </c>
      <c r="H349" s="14"/>
      <c r="I349" s="12" t="n">
        <f aca="false">SUM(G349:H349)</f>
        <v>75</v>
      </c>
    </row>
    <row r="350" customFormat="false" ht="15" hidden="false" customHeight="true" outlineLevel="0" collapsed="false">
      <c r="A350" s="14"/>
      <c r="B350" s="14"/>
      <c r="C350" s="14"/>
      <c r="D350" s="14"/>
      <c r="E350" s="9" t="s">
        <v>810</v>
      </c>
      <c r="F350" s="10" t="s">
        <v>811</v>
      </c>
      <c r="G350" s="13" t="n">
        <v>75</v>
      </c>
      <c r="H350" s="14"/>
      <c r="I350" s="12" t="n">
        <f aca="false">SUM(G350:H350)</f>
        <v>75</v>
      </c>
    </row>
    <row r="351" customFormat="false" ht="15" hidden="false" customHeight="true" outlineLevel="0" collapsed="false">
      <c r="A351" s="14"/>
      <c r="B351" s="14"/>
      <c r="C351" s="14"/>
      <c r="D351" s="14"/>
      <c r="E351" s="9" t="s">
        <v>812</v>
      </c>
      <c r="F351" s="10" t="s">
        <v>813</v>
      </c>
      <c r="G351" s="13" t="n">
        <v>75</v>
      </c>
      <c r="H351" s="14"/>
      <c r="I351" s="12" t="n">
        <f aca="false">SUM(G351:H351)</f>
        <v>75</v>
      </c>
    </row>
  </sheetData>
  <mergeCells count="417">
    <mergeCell ref="A1:I1"/>
    <mergeCell ref="A3:A7"/>
    <mergeCell ref="B3:B7"/>
    <mergeCell ref="C3:C7"/>
    <mergeCell ref="D3:D7"/>
    <mergeCell ref="A8:A10"/>
    <mergeCell ref="B8:B10"/>
    <mergeCell ref="C8:C10"/>
    <mergeCell ref="D8:D10"/>
    <mergeCell ref="A11:A15"/>
    <mergeCell ref="B11:B15"/>
    <mergeCell ref="C11:C15"/>
    <mergeCell ref="D11:D15"/>
    <mergeCell ref="A16:A18"/>
    <mergeCell ref="B16:B18"/>
    <mergeCell ref="C16:C18"/>
    <mergeCell ref="D16:D18"/>
    <mergeCell ref="A19:A21"/>
    <mergeCell ref="B19:B21"/>
    <mergeCell ref="C19:C21"/>
    <mergeCell ref="D19:D21"/>
    <mergeCell ref="A22:A24"/>
    <mergeCell ref="B22:B24"/>
    <mergeCell ref="C22:C24"/>
    <mergeCell ref="D22:D24"/>
    <mergeCell ref="A25:A28"/>
    <mergeCell ref="B25:B28"/>
    <mergeCell ref="C25:C28"/>
    <mergeCell ref="D25:D28"/>
    <mergeCell ref="A29:A31"/>
    <mergeCell ref="B29:B31"/>
    <mergeCell ref="C29:C31"/>
    <mergeCell ref="D29:D31"/>
    <mergeCell ref="A32:A34"/>
    <mergeCell ref="B32:B34"/>
    <mergeCell ref="C32:C34"/>
    <mergeCell ref="D32:D34"/>
    <mergeCell ref="A35:A37"/>
    <mergeCell ref="B35:B37"/>
    <mergeCell ref="C35:C37"/>
    <mergeCell ref="D35:D37"/>
    <mergeCell ref="A38:A40"/>
    <mergeCell ref="B38:B40"/>
    <mergeCell ref="C38:C40"/>
    <mergeCell ref="D38:D40"/>
    <mergeCell ref="A41:A44"/>
    <mergeCell ref="B41:B44"/>
    <mergeCell ref="C41:C44"/>
    <mergeCell ref="D41:D44"/>
    <mergeCell ref="A45:A47"/>
    <mergeCell ref="B45:B47"/>
    <mergeCell ref="C45:C47"/>
    <mergeCell ref="D45:D47"/>
    <mergeCell ref="A48:A50"/>
    <mergeCell ref="B48:B50"/>
    <mergeCell ref="C48:C50"/>
    <mergeCell ref="D48:D50"/>
    <mergeCell ref="A51:A53"/>
    <mergeCell ref="B51:B53"/>
    <mergeCell ref="C51:C53"/>
    <mergeCell ref="D51:D53"/>
    <mergeCell ref="A54:A56"/>
    <mergeCell ref="B54:B56"/>
    <mergeCell ref="C54:C56"/>
    <mergeCell ref="D54:D56"/>
    <mergeCell ref="A57:A58"/>
    <mergeCell ref="B57:B58"/>
    <mergeCell ref="C57:C58"/>
    <mergeCell ref="D57:D58"/>
    <mergeCell ref="A59:A61"/>
    <mergeCell ref="B59:B61"/>
    <mergeCell ref="C59:C61"/>
    <mergeCell ref="D59:D61"/>
    <mergeCell ref="A62:A63"/>
    <mergeCell ref="B62:B63"/>
    <mergeCell ref="C62:C63"/>
    <mergeCell ref="D62:D63"/>
    <mergeCell ref="A64:A69"/>
    <mergeCell ref="B64:B69"/>
    <mergeCell ref="C64:C69"/>
    <mergeCell ref="D64:D69"/>
    <mergeCell ref="A70:A72"/>
    <mergeCell ref="B70:B72"/>
    <mergeCell ref="C70:C72"/>
    <mergeCell ref="D70:D72"/>
    <mergeCell ref="A73:A75"/>
    <mergeCell ref="B73:B75"/>
    <mergeCell ref="C73:C75"/>
    <mergeCell ref="D73:D75"/>
    <mergeCell ref="A76:A78"/>
    <mergeCell ref="B76:B78"/>
    <mergeCell ref="C76:C78"/>
    <mergeCell ref="D76:D78"/>
    <mergeCell ref="A79:A81"/>
    <mergeCell ref="B79:B81"/>
    <mergeCell ref="C79:C81"/>
    <mergeCell ref="D79:D81"/>
    <mergeCell ref="A82:A84"/>
    <mergeCell ref="B82:B84"/>
    <mergeCell ref="C82:C84"/>
    <mergeCell ref="D82:D84"/>
    <mergeCell ref="A85:A87"/>
    <mergeCell ref="B85:B87"/>
    <mergeCell ref="C85:C87"/>
    <mergeCell ref="D85:D87"/>
    <mergeCell ref="A88:A90"/>
    <mergeCell ref="B88:B90"/>
    <mergeCell ref="C88:C90"/>
    <mergeCell ref="D88:D90"/>
    <mergeCell ref="A91:A94"/>
    <mergeCell ref="B91:B94"/>
    <mergeCell ref="C91:C94"/>
    <mergeCell ref="D91:D94"/>
    <mergeCell ref="A95:A97"/>
    <mergeCell ref="B95:B97"/>
    <mergeCell ref="C95:C97"/>
    <mergeCell ref="D95:D97"/>
    <mergeCell ref="A98:A100"/>
    <mergeCell ref="B98:B100"/>
    <mergeCell ref="C98:C100"/>
    <mergeCell ref="D98:D100"/>
    <mergeCell ref="A101:A104"/>
    <mergeCell ref="B101:B104"/>
    <mergeCell ref="C101:C104"/>
    <mergeCell ref="D101:D104"/>
    <mergeCell ref="A105:A107"/>
    <mergeCell ref="B105:B107"/>
    <mergeCell ref="C105:C107"/>
    <mergeCell ref="D105:D107"/>
    <mergeCell ref="A108:A111"/>
    <mergeCell ref="B108:B111"/>
    <mergeCell ref="C108:C111"/>
    <mergeCell ref="D108:D111"/>
    <mergeCell ref="A112:A114"/>
    <mergeCell ref="B112:B114"/>
    <mergeCell ref="C112:C114"/>
    <mergeCell ref="D112:D114"/>
    <mergeCell ref="A115:A117"/>
    <mergeCell ref="B115:B117"/>
    <mergeCell ref="C115:C117"/>
    <mergeCell ref="D115:D117"/>
    <mergeCell ref="A118:A120"/>
    <mergeCell ref="B118:B120"/>
    <mergeCell ref="C118:C120"/>
    <mergeCell ref="D118:D120"/>
    <mergeCell ref="A121:A123"/>
    <mergeCell ref="B121:B123"/>
    <mergeCell ref="C121:C123"/>
    <mergeCell ref="D121:D123"/>
    <mergeCell ref="A124:A126"/>
    <mergeCell ref="B124:B126"/>
    <mergeCell ref="C124:C126"/>
    <mergeCell ref="D124:D126"/>
    <mergeCell ref="A127:A129"/>
    <mergeCell ref="B127:B129"/>
    <mergeCell ref="C127:C129"/>
    <mergeCell ref="D127:D129"/>
    <mergeCell ref="A130:A132"/>
    <mergeCell ref="B130:B132"/>
    <mergeCell ref="C130:C132"/>
    <mergeCell ref="D130:D132"/>
    <mergeCell ref="A133:A135"/>
    <mergeCell ref="B133:B135"/>
    <mergeCell ref="C133:C135"/>
    <mergeCell ref="D133:D135"/>
    <mergeCell ref="A136:A138"/>
    <mergeCell ref="B136:B138"/>
    <mergeCell ref="C136:C138"/>
    <mergeCell ref="D136:D138"/>
    <mergeCell ref="A139:A142"/>
    <mergeCell ref="B139:B142"/>
    <mergeCell ref="C139:C142"/>
    <mergeCell ref="D139:D142"/>
    <mergeCell ref="A143:A145"/>
    <mergeCell ref="B143:B145"/>
    <mergeCell ref="C143:C145"/>
    <mergeCell ref="D143:D145"/>
    <mergeCell ref="A146:A148"/>
    <mergeCell ref="B146:B148"/>
    <mergeCell ref="C146:C148"/>
    <mergeCell ref="D146:D148"/>
    <mergeCell ref="A149:A151"/>
    <mergeCell ref="B149:B151"/>
    <mergeCell ref="C149:C151"/>
    <mergeCell ref="D149:D151"/>
    <mergeCell ref="A152:A155"/>
    <mergeCell ref="B152:B155"/>
    <mergeCell ref="C152:C155"/>
    <mergeCell ref="D152:D155"/>
    <mergeCell ref="A156:A158"/>
    <mergeCell ref="B156:B158"/>
    <mergeCell ref="C156:C158"/>
    <mergeCell ref="D156:D158"/>
    <mergeCell ref="A159:A163"/>
    <mergeCell ref="B159:B163"/>
    <mergeCell ref="C159:C163"/>
    <mergeCell ref="D159:D163"/>
    <mergeCell ref="A164:A167"/>
    <mergeCell ref="B164:B167"/>
    <mergeCell ref="C164:C167"/>
    <mergeCell ref="D164:D167"/>
    <mergeCell ref="A168:A171"/>
    <mergeCell ref="B168:B171"/>
    <mergeCell ref="C168:C171"/>
    <mergeCell ref="D168:D171"/>
    <mergeCell ref="A172:A174"/>
    <mergeCell ref="B172:B174"/>
    <mergeCell ref="C172:C174"/>
    <mergeCell ref="D172:D174"/>
    <mergeCell ref="A175:A178"/>
    <mergeCell ref="B175:B178"/>
    <mergeCell ref="C175:C178"/>
    <mergeCell ref="D175:D178"/>
    <mergeCell ref="A179:A181"/>
    <mergeCell ref="B179:B181"/>
    <mergeCell ref="C179:C181"/>
    <mergeCell ref="D179:D181"/>
    <mergeCell ref="A182:A186"/>
    <mergeCell ref="B182:B186"/>
    <mergeCell ref="C182:C186"/>
    <mergeCell ref="D182:D186"/>
    <mergeCell ref="A187:A189"/>
    <mergeCell ref="B187:B189"/>
    <mergeCell ref="C187:C189"/>
    <mergeCell ref="D187:D189"/>
    <mergeCell ref="A190:A192"/>
    <mergeCell ref="B190:B192"/>
    <mergeCell ref="C190:C192"/>
    <mergeCell ref="D190:D192"/>
    <mergeCell ref="A193:A195"/>
    <mergeCell ref="B193:B195"/>
    <mergeCell ref="C193:C195"/>
    <mergeCell ref="D193:D195"/>
    <mergeCell ref="A196:A198"/>
    <mergeCell ref="B196:B198"/>
    <mergeCell ref="C196:C198"/>
    <mergeCell ref="D196:D198"/>
    <mergeCell ref="A199:A201"/>
    <mergeCell ref="B199:B201"/>
    <mergeCell ref="C199:C201"/>
    <mergeCell ref="D199:D201"/>
    <mergeCell ref="A202:A204"/>
    <mergeCell ref="B202:B204"/>
    <mergeCell ref="C202:C204"/>
    <mergeCell ref="D202:D204"/>
    <mergeCell ref="A205:A208"/>
    <mergeCell ref="B205:B208"/>
    <mergeCell ref="C205:C208"/>
    <mergeCell ref="D205:D208"/>
    <mergeCell ref="A209:A211"/>
    <mergeCell ref="B209:B211"/>
    <mergeCell ref="C209:C211"/>
    <mergeCell ref="D209:D211"/>
    <mergeCell ref="A212:A215"/>
    <mergeCell ref="B212:B215"/>
    <mergeCell ref="C212:C215"/>
    <mergeCell ref="D212:D215"/>
    <mergeCell ref="A216:A218"/>
    <mergeCell ref="B216:B218"/>
    <mergeCell ref="C216:C218"/>
    <mergeCell ref="D216:D218"/>
    <mergeCell ref="A219:A221"/>
    <mergeCell ref="B219:B221"/>
    <mergeCell ref="C219:C221"/>
    <mergeCell ref="D219:D221"/>
    <mergeCell ref="A222:A224"/>
    <mergeCell ref="B222:B224"/>
    <mergeCell ref="C222:C224"/>
    <mergeCell ref="D222:D224"/>
    <mergeCell ref="A225:A227"/>
    <mergeCell ref="B225:B227"/>
    <mergeCell ref="C225:C227"/>
    <mergeCell ref="D225:D227"/>
    <mergeCell ref="A228:A230"/>
    <mergeCell ref="B228:B230"/>
    <mergeCell ref="C228:C230"/>
    <mergeCell ref="D228:D230"/>
    <mergeCell ref="A231:A233"/>
    <mergeCell ref="B231:B233"/>
    <mergeCell ref="C231:C233"/>
    <mergeCell ref="D231:D233"/>
    <mergeCell ref="A234:A236"/>
    <mergeCell ref="B234:B236"/>
    <mergeCell ref="C234:C236"/>
    <mergeCell ref="D234:D236"/>
    <mergeCell ref="A237:A240"/>
    <mergeCell ref="B237:B240"/>
    <mergeCell ref="C237:C240"/>
    <mergeCell ref="D237:D240"/>
    <mergeCell ref="A241:A243"/>
    <mergeCell ref="B241:B243"/>
    <mergeCell ref="C241:C243"/>
    <mergeCell ref="D241:D243"/>
    <mergeCell ref="A244:A246"/>
    <mergeCell ref="B244:B246"/>
    <mergeCell ref="C244:C246"/>
    <mergeCell ref="D244:D246"/>
    <mergeCell ref="A247:A250"/>
    <mergeCell ref="B247:B250"/>
    <mergeCell ref="C247:C250"/>
    <mergeCell ref="D247:D250"/>
    <mergeCell ref="A251:A253"/>
    <mergeCell ref="B251:B253"/>
    <mergeCell ref="C251:C253"/>
    <mergeCell ref="D251:D253"/>
    <mergeCell ref="A254:A256"/>
    <mergeCell ref="B254:B256"/>
    <mergeCell ref="C254:C256"/>
    <mergeCell ref="D254:D256"/>
    <mergeCell ref="A257:A260"/>
    <mergeCell ref="B257:B260"/>
    <mergeCell ref="C257:C260"/>
    <mergeCell ref="D257:D260"/>
    <mergeCell ref="A261:A263"/>
    <mergeCell ref="B261:B263"/>
    <mergeCell ref="C261:C263"/>
    <mergeCell ref="D261:D263"/>
    <mergeCell ref="A264:A266"/>
    <mergeCell ref="B264:B266"/>
    <mergeCell ref="C264:C266"/>
    <mergeCell ref="D264:D266"/>
    <mergeCell ref="A267:A269"/>
    <mergeCell ref="B267:B269"/>
    <mergeCell ref="C267:C269"/>
    <mergeCell ref="D267:D269"/>
    <mergeCell ref="A270:A272"/>
    <mergeCell ref="B270:B272"/>
    <mergeCell ref="C270:C272"/>
    <mergeCell ref="D270:D272"/>
    <mergeCell ref="A273:A275"/>
    <mergeCell ref="B273:B275"/>
    <mergeCell ref="C273:C275"/>
    <mergeCell ref="D273:D275"/>
    <mergeCell ref="A276:A278"/>
    <mergeCell ref="B276:B278"/>
    <mergeCell ref="C276:C278"/>
    <mergeCell ref="D276:D278"/>
    <mergeCell ref="A279:A281"/>
    <mergeCell ref="B279:B281"/>
    <mergeCell ref="C279:C281"/>
    <mergeCell ref="D279:D281"/>
    <mergeCell ref="A282:A284"/>
    <mergeCell ref="B282:B284"/>
    <mergeCell ref="C282:C284"/>
    <mergeCell ref="D282:D284"/>
    <mergeCell ref="A285:A287"/>
    <mergeCell ref="B285:B287"/>
    <mergeCell ref="C285:C287"/>
    <mergeCell ref="D285:D287"/>
    <mergeCell ref="A288:A291"/>
    <mergeCell ref="B288:B291"/>
    <mergeCell ref="C288:C291"/>
    <mergeCell ref="D288:D291"/>
    <mergeCell ref="A292:A295"/>
    <mergeCell ref="B292:B295"/>
    <mergeCell ref="C292:C295"/>
    <mergeCell ref="D292:D295"/>
    <mergeCell ref="A296:A298"/>
    <mergeCell ref="B296:B298"/>
    <mergeCell ref="C296:C298"/>
    <mergeCell ref="D296:D298"/>
    <mergeCell ref="A299:A303"/>
    <mergeCell ref="B299:B303"/>
    <mergeCell ref="C299:C303"/>
    <mergeCell ref="D299:D303"/>
    <mergeCell ref="A304:A307"/>
    <mergeCell ref="B304:B307"/>
    <mergeCell ref="C304:C307"/>
    <mergeCell ref="D304:D307"/>
    <mergeCell ref="A308:A310"/>
    <mergeCell ref="B308:B310"/>
    <mergeCell ref="C308:C310"/>
    <mergeCell ref="D308:D310"/>
    <mergeCell ref="A311:A314"/>
    <mergeCell ref="B311:B314"/>
    <mergeCell ref="C311:C314"/>
    <mergeCell ref="D311:D314"/>
    <mergeCell ref="A315:A317"/>
    <mergeCell ref="B315:B317"/>
    <mergeCell ref="C315:C317"/>
    <mergeCell ref="D315:D317"/>
    <mergeCell ref="A318:A320"/>
    <mergeCell ref="B318:B320"/>
    <mergeCell ref="C318:C320"/>
    <mergeCell ref="D318:D320"/>
    <mergeCell ref="A321:A323"/>
    <mergeCell ref="B321:B323"/>
    <mergeCell ref="C321:C323"/>
    <mergeCell ref="D321:D323"/>
    <mergeCell ref="A324:A326"/>
    <mergeCell ref="B324:B326"/>
    <mergeCell ref="C324:C326"/>
    <mergeCell ref="D324:D326"/>
    <mergeCell ref="A327:A331"/>
    <mergeCell ref="B327:B331"/>
    <mergeCell ref="C327:C331"/>
    <mergeCell ref="D327:D331"/>
    <mergeCell ref="A332:A335"/>
    <mergeCell ref="B332:B335"/>
    <mergeCell ref="C332:C335"/>
    <mergeCell ref="D332:D335"/>
    <mergeCell ref="A336:A338"/>
    <mergeCell ref="B336:B338"/>
    <mergeCell ref="C336:C338"/>
    <mergeCell ref="D336:D338"/>
    <mergeCell ref="A339:A342"/>
    <mergeCell ref="B339:B342"/>
    <mergeCell ref="C339:C342"/>
    <mergeCell ref="D339:D342"/>
    <mergeCell ref="A343:A347"/>
    <mergeCell ref="B343:B347"/>
    <mergeCell ref="C343:C347"/>
    <mergeCell ref="D343:D347"/>
    <mergeCell ref="A348:A351"/>
    <mergeCell ref="B348:B351"/>
    <mergeCell ref="C348:C351"/>
    <mergeCell ref="D348:D351"/>
  </mergeCells>
  <conditionalFormatting sqref="G2:H2">
    <cfRule type="expression" priority="2" aboveAverage="0" equalAverage="0" bottom="0" percent="0" rank="0" text="" dxfId="0">
      <formula>AND(COUNTIF($G$2:$H$2,G2)&gt;1,NOT(ISBLANK(G2)))</formula>
    </cfRule>
  </conditionalFormatting>
  <conditionalFormatting sqref="I2">
    <cfRule type="expression" priority="3" aboveAverage="0" equalAverage="0" bottom="0" percent="0" rank="0" text="" dxfId="1">
      <formula>AND(COUNTIF($I$2,I2)&gt;1,NOT(ISBLANK(I2)))</formula>
    </cfRule>
  </conditionalFormatting>
  <conditionalFormatting sqref="E114">
    <cfRule type="expression" priority="4" aboveAverage="0" equalAverage="0" bottom="0" percent="0" rank="0" text="" dxfId="2">
      <formula>AND(COUNTIF($E$114,E114)&gt;1,NOT(ISBLANK(E114)))</formula>
    </cfRule>
  </conditionalFormatting>
  <conditionalFormatting sqref="E158">
    <cfRule type="expression" priority="5" aboveAverage="0" equalAverage="0" bottom="0" percent="0" rank="0" text="" dxfId="3">
      <formula>AND(COUNTIF($E$158,E158)&gt;1,NOT(ISBLANK(E158)))</formula>
    </cfRule>
  </conditionalFormatting>
  <conditionalFormatting sqref="E175">
    <cfRule type="expression" priority="6" aboveAverage="0" equalAverage="0" bottom="0" percent="0" rank="0" text="" dxfId="4">
      <formula>AND(COUNTIF($E$175,E175)&gt;1,NOT(ISBLANK(E175)))</formula>
    </cfRule>
  </conditionalFormatting>
  <conditionalFormatting sqref="E176">
    <cfRule type="expression" priority="7" aboveAverage="0" equalAverage="0" bottom="0" percent="0" rank="0" text="" dxfId="5">
      <formula>AND(COUNTIF($E$176,E176)&gt;1,NOT(ISBLANK(E176)))</formula>
    </cfRule>
  </conditionalFormatting>
  <conditionalFormatting sqref="E193">
    <cfRule type="expression" priority="8" aboveAverage="0" equalAverage="0" bottom="0" percent="0" rank="0" text="" dxfId="6">
      <formula>AND(COUNTIF($E$193,E193)&gt;1,NOT(ISBLANK(E193)))</formula>
    </cfRule>
  </conditionalFormatting>
  <conditionalFormatting sqref="E194">
    <cfRule type="expression" priority="9" aboveAverage="0" equalAverage="0" bottom="0" percent="0" rank="0" text="" dxfId="7">
      <formula>AND(COUNTIF($E$194,E194)&gt;1,NOT(ISBLANK(E194)))</formula>
    </cfRule>
  </conditionalFormatting>
  <conditionalFormatting sqref="E195">
    <cfRule type="expression" priority="10" aboveAverage="0" equalAverage="0" bottom="0" percent="0" rank="0" text="" dxfId="8">
      <formula>AND(COUNTIF($E$195,E195)&gt;1,NOT(ISBLANK(E195)))</formula>
    </cfRule>
  </conditionalFormatting>
  <conditionalFormatting sqref="E221">
    <cfRule type="expression" priority="11" aboveAverage="0" equalAverage="0" bottom="0" percent="0" rank="0" text="" dxfId="9">
      <formula>AND(COUNTIF($E$221,E221)&gt;1,NOT(ISBLANK(E221)))</formula>
    </cfRule>
  </conditionalFormatting>
  <conditionalFormatting sqref="E247">
    <cfRule type="expression" priority="12" aboveAverage="0" equalAverage="0" bottom="0" percent="0" rank="0" text="" dxfId="10">
      <formula>AND(COUNTIF($E$247,E247)&gt;1,NOT(ISBLANK(E247)))</formula>
    </cfRule>
  </conditionalFormatting>
  <conditionalFormatting sqref="E248">
    <cfRule type="expression" priority="13" aboveAverage="0" equalAverage="0" bottom="0" percent="0" rank="0" text="" dxfId="11">
      <formula>AND(COUNTIF($E$248,E248)&gt;1,NOT(ISBLANK(E248)))</formula>
    </cfRule>
  </conditionalFormatting>
  <conditionalFormatting sqref="E2:E10">
    <cfRule type="expression" priority="14" aboveAverage="0" equalAverage="0" bottom="0" percent="0" rank="0" text="" dxfId="12">
      <formula>AND(COUNTIF($E$2:$E$10,E2)&gt;1,NOT(ISBLANK(E2)))</formula>
    </cfRule>
  </conditionalFormatting>
  <conditionalFormatting sqref="E11:E15">
    <cfRule type="expression" priority="15" aboveAverage="0" equalAverage="0" bottom="0" percent="0" rank="0" text="" dxfId="13">
      <formula>AND(COUNTIF($E$11:$E$15,E11)&gt;1,NOT(ISBLANK(E11)))</formula>
    </cfRule>
  </conditionalFormatting>
  <conditionalFormatting sqref="E16:E18">
    <cfRule type="expression" priority="16" aboveAverage="0" equalAverage="0" bottom="0" percent="0" rank="0" text="" dxfId="14">
      <formula>AND(COUNTIF($E$16:$E$18,E16)&gt;1,NOT(ISBLANK(E16)))</formula>
    </cfRule>
  </conditionalFormatting>
  <conditionalFormatting sqref="E19:E21">
    <cfRule type="expression" priority="17" aboveAverage="0" equalAverage="0" bottom="0" percent="0" rank="0" text="" dxfId="15">
      <formula>AND(COUNTIF($E$19:$E$21,E19)&gt;1,NOT(ISBLANK(E19)))</formula>
    </cfRule>
  </conditionalFormatting>
  <conditionalFormatting sqref="E22:E24">
    <cfRule type="expression" priority="18" aboveAverage="0" equalAverage="0" bottom="0" percent="0" rank="0" text="" dxfId="16">
      <formula>AND(COUNTIF($E$22:$E$24,E22)&gt;1,NOT(ISBLANK(E22)))</formula>
    </cfRule>
  </conditionalFormatting>
  <conditionalFormatting sqref="E25:E28">
    <cfRule type="expression" priority="19" aboveAverage="0" equalAverage="0" bottom="0" percent="0" rank="0" text="" dxfId="17">
      <formula>AND(COUNTIF($E$25:$E$28,E25)&gt;1,NOT(ISBLANK(E25)))</formula>
    </cfRule>
  </conditionalFormatting>
  <conditionalFormatting sqref="E29:E31">
    <cfRule type="expression" priority="20" aboveAverage="0" equalAverage="0" bottom="0" percent="0" rank="0" text="" dxfId="18">
      <formula>AND(COUNTIF($E$29:$E$31,E29)&gt;1,NOT(ISBLANK(E29)))</formula>
    </cfRule>
  </conditionalFormatting>
  <conditionalFormatting sqref="E32:E34">
    <cfRule type="expression" priority="21" aboveAverage="0" equalAverage="0" bottom="0" percent="0" rank="0" text="" dxfId="19">
      <formula>AND(COUNTIF($E$32:$E$34,E32)&gt;1,NOT(ISBLANK(E32)))</formula>
    </cfRule>
  </conditionalFormatting>
  <conditionalFormatting sqref="E35:E37">
    <cfRule type="expression" priority="22" aboveAverage="0" equalAverage="0" bottom="0" percent="0" rank="0" text="" dxfId="20">
      <formula>AND(COUNTIF($E$35:$E$37,E35)&gt;1,NOT(ISBLANK(E35)))</formula>
    </cfRule>
  </conditionalFormatting>
  <conditionalFormatting sqref="E38:E40">
    <cfRule type="expression" priority="23" aboveAverage="0" equalAverage="0" bottom="0" percent="0" rank="0" text="" dxfId="21">
      <formula>AND(COUNTIF($E$38:$E$40,E38)&gt;1,NOT(ISBLANK(E38)))</formula>
    </cfRule>
  </conditionalFormatting>
  <conditionalFormatting sqref="E41:E44">
    <cfRule type="expression" priority="24" aboveAverage="0" equalAverage="0" bottom="0" percent="0" rank="0" text="" dxfId="22">
      <formula>AND(COUNTIF($E$41:$E$44,E41)&gt;1,NOT(ISBLANK(E41)))</formula>
    </cfRule>
  </conditionalFormatting>
  <conditionalFormatting sqref="E45:E47">
    <cfRule type="expression" priority="25" aboveAverage="0" equalAverage="0" bottom="0" percent="0" rank="0" text="" dxfId="23">
      <formula>AND(COUNTIF($E$45:$E$47,E45)&gt;1,NOT(ISBLANK(E45)))</formula>
    </cfRule>
  </conditionalFormatting>
  <conditionalFormatting sqref="E48:E50">
    <cfRule type="expression" priority="26" aboveAverage="0" equalAverage="0" bottom="0" percent="0" rank="0" text="" dxfId="24">
      <formula>AND(COUNTIF($E$48:$E$50,E48)&gt;1,NOT(ISBLANK(E48)))</formula>
    </cfRule>
  </conditionalFormatting>
  <conditionalFormatting sqref="E51:E53">
    <cfRule type="expression" priority="27" aboveAverage="0" equalAverage="0" bottom="0" percent="0" rank="0" text="" dxfId="25">
      <formula>AND(COUNTIF($E$51:$E$53,E51)&gt;1,NOT(ISBLANK(E51)))</formula>
    </cfRule>
  </conditionalFormatting>
  <conditionalFormatting sqref="E54:E56">
    <cfRule type="expression" priority="28" aboveAverage="0" equalAverage="0" bottom="0" percent="0" rank="0" text="" dxfId="26">
      <formula>AND(COUNTIF($E$54:$E$56,E54)&gt;1,NOT(ISBLANK(E54)))</formula>
    </cfRule>
  </conditionalFormatting>
  <conditionalFormatting sqref="E57:E58">
    <cfRule type="expression" priority="29" aboveAverage="0" equalAverage="0" bottom="0" percent="0" rank="0" text="" dxfId="27">
      <formula>AND(COUNTIF($E$57:$E$58,E57)&gt;1,NOT(ISBLANK(E57)))</formula>
    </cfRule>
  </conditionalFormatting>
  <conditionalFormatting sqref="E59:E61">
    <cfRule type="expression" priority="30" aboveAverage="0" equalAverage="0" bottom="0" percent="0" rank="0" text="" dxfId="28">
      <formula>AND(COUNTIF($E$59:$E$61,E59)&gt;1,NOT(ISBLANK(E59)))</formula>
    </cfRule>
  </conditionalFormatting>
  <conditionalFormatting sqref="E62:E63">
    <cfRule type="expression" priority="31" aboveAverage="0" equalAverage="0" bottom="0" percent="0" rank="0" text="" dxfId="29">
      <formula>AND(COUNTIF($E$62:$E$63,E62)&gt;1,NOT(ISBLANK(E62)))</formula>
    </cfRule>
  </conditionalFormatting>
  <conditionalFormatting sqref="E64:E69">
    <cfRule type="expression" priority="32" aboveAverage="0" equalAverage="0" bottom="0" percent="0" rank="0" text="" dxfId="30">
      <formula>AND(COUNTIF($E$64:$E$69,E64)&gt;1,NOT(ISBLANK(E64)))</formula>
    </cfRule>
  </conditionalFormatting>
  <conditionalFormatting sqref="E70:E72">
    <cfRule type="expression" priority="33" aboveAverage="0" equalAverage="0" bottom="0" percent="0" rank="0" text="" dxfId="31">
      <formula>AND(COUNTIF($E$70:$E$72,E70)&gt;1,NOT(ISBLANK(E70)))</formula>
    </cfRule>
  </conditionalFormatting>
  <conditionalFormatting sqref="E73:E75">
    <cfRule type="expression" priority="34" aboveAverage="0" equalAverage="0" bottom="0" percent="0" rank="0" text="" dxfId="32">
      <formula>AND(COUNTIF($E$73:$E$75,E73)&gt;1,NOT(ISBLANK(E73)))</formula>
    </cfRule>
  </conditionalFormatting>
  <conditionalFormatting sqref="E76:E78">
    <cfRule type="expression" priority="35" aboveAverage="0" equalAverage="0" bottom="0" percent="0" rank="0" text="" dxfId="33">
      <formula>AND(COUNTIF($E$76:$E$78,E76)&gt;1,NOT(ISBLANK(E76)))</formula>
    </cfRule>
  </conditionalFormatting>
  <conditionalFormatting sqref="E79:E81">
    <cfRule type="expression" priority="36" aboveAverage="0" equalAverage="0" bottom="0" percent="0" rank="0" text="" dxfId="34">
      <formula>AND(COUNTIF($E$79:$E$81,E79)&gt;1,NOT(ISBLANK(E79)))</formula>
    </cfRule>
  </conditionalFormatting>
  <conditionalFormatting sqref="E82:E84">
    <cfRule type="expression" priority="37" aboveAverage="0" equalAverage="0" bottom="0" percent="0" rank="0" text="" dxfId="35">
      <formula>AND(COUNTIF($E$82:$E$84,E82)&gt;1,NOT(ISBLANK(E82)))</formula>
    </cfRule>
  </conditionalFormatting>
  <conditionalFormatting sqref="E85:E87">
    <cfRule type="expression" priority="38" aboveAverage="0" equalAverage="0" bottom="0" percent="0" rank="0" text="" dxfId="36">
      <formula>AND(COUNTIF($E$85:$E$87,E85)&gt;1,NOT(ISBLANK(E85)))</formula>
    </cfRule>
  </conditionalFormatting>
  <conditionalFormatting sqref="E88:E90">
    <cfRule type="expression" priority="39" aboveAverage="0" equalAverage="0" bottom="0" percent="0" rank="0" text="" dxfId="37">
      <formula>AND(COUNTIF($E$88:$E$90,E88)&gt;1,NOT(ISBLANK(E88)))</formula>
    </cfRule>
  </conditionalFormatting>
  <conditionalFormatting sqref="E91:E94">
    <cfRule type="expression" priority="40" aboveAverage="0" equalAverage="0" bottom="0" percent="0" rank="0" text="" dxfId="38">
      <formula>AND(COUNTIF($E$91:$E$94,E91)&gt;1,NOT(ISBLANK(E91)))</formula>
    </cfRule>
  </conditionalFormatting>
  <conditionalFormatting sqref="E95:E97">
    <cfRule type="expression" priority="41" aboveAverage="0" equalAverage="0" bottom="0" percent="0" rank="0" text="" dxfId="39">
      <formula>AND(COUNTIF($E$95:$E$97,E95)&gt;1,NOT(ISBLANK(E95)))</formula>
    </cfRule>
  </conditionalFormatting>
  <conditionalFormatting sqref="E98:E100">
    <cfRule type="expression" priority="42" aboveAverage="0" equalAverage="0" bottom="0" percent="0" rank="0" text="" dxfId="40">
      <formula>AND(COUNTIF($E$98:$E$100,E98)&gt;1,NOT(ISBLANK(E98)))</formula>
    </cfRule>
  </conditionalFormatting>
  <conditionalFormatting sqref="E101:E102">
    <cfRule type="expression" priority="43" aboveAverage="0" equalAverage="0" bottom="0" percent="0" rank="0" text="" dxfId="41">
      <formula>AND(COUNTIF($E$101:$E$102,E101)&gt;1,NOT(ISBLANK(E101)))</formula>
    </cfRule>
  </conditionalFormatting>
  <conditionalFormatting sqref="E103:E104">
    <cfRule type="expression" priority="44" aboveAverage="0" equalAverage="0" bottom="0" percent="0" rank="0" text="" dxfId="42">
      <formula>AND(COUNTIF($E$103:$E$104,E103)&gt;1,NOT(ISBLANK(E103)))</formula>
    </cfRule>
  </conditionalFormatting>
  <conditionalFormatting sqref="E105:E107">
    <cfRule type="expression" priority="45" aboveAverage="0" equalAverage="0" bottom="0" percent="0" rank="0" text="" dxfId="43">
      <formula>AND(COUNTIF($E$105:$E$107,E105)&gt;1,NOT(ISBLANK(E105)))</formula>
    </cfRule>
  </conditionalFormatting>
  <conditionalFormatting sqref="E108:E111">
    <cfRule type="expression" priority="46" aboveAverage="0" equalAverage="0" bottom="0" percent="0" rank="0" text="" dxfId="44">
      <formula>AND(COUNTIF($E$108:$E$111,E108)&gt;1,NOT(ISBLANK(E108)))</formula>
    </cfRule>
  </conditionalFormatting>
  <conditionalFormatting sqref="E112:E113">
    <cfRule type="expression" priority="47" aboveAverage="0" equalAverage="0" bottom="0" percent="0" rank="0" text="" dxfId="45">
      <formula>AND(COUNTIF($E$112:$E$113,E112)&gt;1,NOT(ISBLANK(E112)))</formula>
    </cfRule>
  </conditionalFormatting>
  <conditionalFormatting sqref="E115:E117">
    <cfRule type="expression" priority="48" aboveAverage="0" equalAverage="0" bottom="0" percent="0" rank="0" text="" dxfId="46">
      <formula>AND(COUNTIF($E$115:$E$117,E115)&gt;1,NOT(ISBLANK(E115)))</formula>
    </cfRule>
  </conditionalFormatting>
  <conditionalFormatting sqref="E118:E120">
    <cfRule type="expression" priority="49" aboveAverage="0" equalAverage="0" bottom="0" percent="0" rank="0" text="" dxfId="47">
      <formula>AND(COUNTIF($E$118:$E$120,E118)&gt;1,NOT(ISBLANK(E118)))</formula>
    </cfRule>
  </conditionalFormatting>
  <conditionalFormatting sqref="E121:E123">
    <cfRule type="expression" priority="50" aboveAverage="0" equalAverage="0" bottom="0" percent="0" rank="0" text="" dxfId="48">
      <formula>AND(COUNTIF($E$121:$E$123,E121)&gt;1,NOT(ISBLANK(E121)))</formula>
    </cfRule>
  </conditionalFormatting>
  <conditionalFormatting sqref="E124:E126">
    <cfRule type="expression" priority="51" aboveAverage="0" equalAverage="0" bottom="0" percent="0" rank="0" text="" dxfId="49">
      <formula>AND(COUNTIF($E$124:$E$126,E124)&gt;1,NOT(ISBLANK(E124)))</formula>
    </cfRule>
  </conditionalFormatting>
  <conditionalFormatting sqref="E127:E129">
    <cfRule type="expression" priority="52" aboveAverage="0" equalAverage="0" bottom="0" percent="0" rank="0" text="" dxfId="50">
      <formula>AND(COUNTIF($E$127:$E$129,E127)&gt;1,NOT(ISBLANK(E127)))</formula>
    </cfRule>
  </conditionalFormatting>
  <conditionalFormatting sqref="E130:E132">
    <cfRule type="expression" priority="53" aboveAverage="0" equalAverage="0" bottom="0" percent="0" rank="0" text="" dxfId="51">
      <formula>AND(COUNTIF($E$130:$E$132,E130)&gt;1,NOT(ISBLANK(E130)))</formula>
    </cfRule>
  </conditionalFormatting>
  <conditionalFormatting sqref="E133:E135">
    <cfRule type="expression" priority="54" aboveAverage="0" equalAverage="0" bottom="0" percent="0" rank="0" text="" dxfId="52">
      <formula>AND(COUNTIF($E$133:$E$135,E133)&gt;1,NOT(ISBLANK(E133)))</formula>
    </cfRule>
  </conditionalFormatting>
  <conditionalFormatting sqref="E136:E138">
    <cfRule type="expression" priority="55" aboveAverage="0" equalAverage="0" bottom="0" percent="0" rank="0" text="" dxfId="53">
      <formula>AND(COUNTIF($E$136:$E$138,E136)&gt;1,NOT(ISBLANK(E136)))</formula>
    </cfRule>
  </conditionalFormatting>
  <conditionalFormatting sqref="E139:E142">
    <cfRule type="expression" priority="56" aboveAverage="0" equalAverage="0" bottom="0" percent="0" rank="0" text="" dxfId="54">
      <formula>AND(COUNTIF($E$139:$E$142,E139)&gt;1,NOT(ISBLANK(E139)))</formula>
    </cfRule>
  </conditionalFormatting>
  <conditionalFormatting sqref="E143:E145">
    <cfRule type="expression" priority="57" aboveAverage="0" equalAverage="0" bottom="0" percent="0" rank="0" text="" dxfId="55">
      <formula>AND(COUNTIF($E$143:$E$145,E143)&gt;1,NOT(ISBLANK(E143)))</formula>
    </cfRule>
  </conditionalFormatting>
  <conditionalFormatting sqref="E146:E148">
    <cfRule type="expression" priority="58" aboveAverage="0" equalAverage="0" bottom="0" percent="0" rank="0" text="" dxfId="56">
      <formula>AND(COUNTIF($E$146:$E$148,E146)&gt;1,NOT(ISBLANK(E146)))</formula>
    </cfRule>
  </conditionalFormatting>
  <conditionalFormatting sqref="E149:E151">
    <cfRule type="expression" priority="59" aboveAverage="0" equalAverage="0" bottom="0" percent="0" rank="0" text="" dxfId="57">
      <formula>AND(COUNTIF($E$149:$E$151,E149)&gt;1,NOT(ISBLANK(E149)))</formula>
    </cfRule>
  </conditionalFormatting>
  <conditionalFormatting sqref="E152:E155">
    <cfRule type="expression" priority="60" aboveAverage="0" equalAverage="0" bottom="0" percent="0" rank="0" text="" dxfId="58">
      <formula>AND(COUNTIF($E$152:$E$155,E152)&gt;1,NOT(ISBLANK(E152)))</formula>
    </cfRule>
  </conditionalFormatting>
  <conditionalFormatting sqref="E156:E157">
    <cfRule type="expression" priority="61" aboveAverage="0" equalAverage="0" bottom="0" percent="0" rank="0" text="" dxfId="59">
      <formula>AND(COUNTIF($E$156:$E$157,E156)&gt;1,NOT(ISBLANK(E156)))</formula>
    </cfRule>
  </conditionalFormatting>
  <conditionalFormatting sqref="E159:E163">
    <cfRule type="expression" priority="62" aboveAverage="0" equalAverage="0" bottom="0" percent="0" rank="0" text="" dxfId="60">
      <formula>AND(COUNTIF($E$159:$E$163,E159)&gt;1,NOT(ISBLANK(E159)))</formula>
    </cfRule>
  </conditionalFormatting>
  <conditionalFormatting sqref="E164:E167">
    <cfRule type="expression" priority="63" aboveAverage="0" equalAverage="0" bottom="0" percent="0" rank="0" text="" dxfId="61">
      <formula>AND(COUNTIF($E$164:$E$167,E164)&gt;1,NOT(ISBLANK(E164)))</formula>
    </cfRule>
  </conditionalFormatting>
  <conditionalFormatting sqref="E168:E171">
    <cfRule type="expression" priority="64" aboveAverage="0" equalAverage="0" bottom="0" percent="0" rank="0" text="" dxfId="62">
      <formula>AND(COUNTIF($E$168:$E$171,E168)&gt;1,NOT(ISBLANK(E168)))</formula>
    </cfRule>
  </conditionalFormatting>
  <conditionalFormatting sqref="E172:E174">
    <cfRule type="expression" priority="65" aboveAverage="0" equalAverage="0" bottom="0" percent="0" rank="0" text="" dxfId="63">
      <formula>AND(COUNTIF($E$172:$E$174,E172)&gt;1,NOT(ISBLANK(E172)))</formula>
    </cfRule>
  </conditionalFormatting>
  <conditionalFormatting sqref="E177:E178">
    <cfRule type="expression" priority="66" aboveAverage="0" equalAverage="0" bottom="0" percent="0" rank="0" text="" dxfId="64">
      <formula>AND(COUNTIF($E$177:$E$178,E177)&gt;1,NOT(ISBLANK(E177)))</formula>
    </cfRule>
  </conditionalFormatting>
  <conditionalFormatting sqref="E179:E181">
    <cfRule type="expression" priority="67" aboveAverage="0" equalAverage="0" bottom="0" percent="0" rank="0" text="" dxfId="65">
      <formula>AND(COUNTIF($E$179:$E$181,E179)&gt;1,NOT(ISBLANK(E179)))</formula>
    </cfRule>
  </conditionalFormatting>
  <conditionalFormatting sqref="E182:E186">
    <cfRule type="expression" priority="68" aboveAverage="0" equalAverage="0" bottom="0" percent="0" rank="0" text="" dxfId="66">
      <formula>AND(COUNTIF($E$182:$E$186,E182)&gt;1,NOT(ISBLANK(E182)))</formula>
    </cfRule>
  </conditionalFormatting>
  <conditionalFormatting sqref="E187:E189">
    <cfRule type="expression" priority="69" aboveAverage="0" equalAverage="0" bottom="0" percent="0" rank="0" text="" dxfId="67">
      <formula>AND(COUNTIF($E$187:$E$189,E187)&gt;1,NOT(ISBLANK(E187)))</formula>
    </cfRule>
  </conditionalFormatting>
  <conditionalFormatting sqref="E190:E192">
    <cfRule type="expression" priority="70" aboveAverage="0" equalAverage="0" bottom="0" percent="0" rank="0" text="" dxfId="68">
      <formula>AND(COUNTIF($E$190:$E$192,E190)&gt;1,NOT(ISBLANK(E190)))</formula>
    </cfRule>
  </conditionalFormatting>
  <conditionalFormatting sqref="E196:E198">
    <cfRule type="expression" priority="71" aboveAverage="0" equalAverage="0" bottom="0" percent="0" rank="0" text="" dxfId="69">
      <formula>AND(COUNTIF($E$196:$E$198,E196)&gt;1,NOT(ISBLANK(E196)))</formula>
    </cfRule>
  </conditionalFormatting>
  <conditionalFormatting sqref="E199:E201">
    <cfRule type="expression" priority="72" aboveAverage="0" equalAverage="0" bottom="0" percent="0" rank="0" text="" dxfId="70">
      <formula>AND(COUNTIF($E$199:$E$201,E199)&gt;1,NOT(ISBLANK(E199)))</formula>
    </cfRule>
  </conditionalFormatting>
  <conditionalFormatting sqref="E202:E204">
    <cfRule type="expression" priority="73" aboveAverage="0" equalAverage="0" bottom="0" percent="0" rank="0" text="" dxfId="71">
      <formula>AND(COUNTIF($E$202:$E$204,E202)&gt;1,NOT(ISBLANK(E202)))</formula>
    </cfRule>
  </conditionalFormatting>
  <conditionalFormatting sqref="E205:E208">
    <cfRule type="expression" priority="74" aboveAverage="0" equalAverage="0" bottom="0" percent="0" rank="0" text="" dxfId="72">
      <formula>AND(COUNTIF($E$205:$E$208,E205)&gt;1,NOT(ISBLANK(E205)))</formula>
    </cfRule>
  </conditionalFormatting>
  <conditionalFormatting sqref="E209:E211">
    <cfRule type="expression" priority="75" aboveAverage="0" equalAverage="0" bottom="0" percent="0" rank="0" text="" dxfId="73">
      <formula>AND(COUNTIF($E$209:$E$211,E209)&gt;1,NOT(ISBLANK(E209)))</formula>
    </cfRule>
  </conditionalFormatting>
  <conditionalFormatting sqref="E212:E215">
    <cfRule type="expression" priority="76" aboveAverage="0" equalAverage="0" bottom="0" percent="0" rank="0" text="" dxfId="74">
      <formula>AND(COUNTIF($E$212:$E$215,E212)&gt;1,NOT(ISBLANK(E212)))</formula>
    </cfRule>
  </conditionalFormatting>
  <conditionalFormatting sqref="E216:E218">
    <cfRule type="expression" priority="77" aboveAverage="0" equalAverage="0" bottom="0" percent="0" rank="0" text="" dxfId="75">
      <formula>AND(COUNTIF($E$216:$E$218,E216)&gt;1,NOT(ISBLANK(E216)))</formula>
    </cfRule>
  </conditionalFormatting>
  <conditionalFormatting sqref="E219:E220">
    <cfRule type="expression" priority="78" aboveAverage="0" equalAverage="0" bottom="0" percent="0" rank="0" text="" dxfId="76">
      <formula>AND(COUNTIF($E$219:$E$220,E219)&gt;1,NOT(ISBLANK(E219)))</formula>
    </cfRule>
  </conditionalFormatting>
  <conditionalFormatting sqref="E222:E224">
    <cfRule type="expression" priority="79" aboveAverage="0" equalAverage="0" bottom="0" percent="0" rank="0" text="" dxfId="77">
      <formula>AND(COUNTIF($E$222:$E$224,E222)&gt;1,NOT(ISBLANK(E222)))</formula>
    </cfRule>
  </conditionalFormatting>
  <conditionalFormatting sqref="E225:E227">
    <cfRule type="expression" priority="80" aboveAverage="0" equalAverage="0" bottom="0" percent="0" rank="0" text="" dxfId="78">
      <formula>AND(COUNTIF($E$225:$E$227,E225)&gt;1,NOT(ISBLANK(E225)))</formula>
    </cfRule>
  </conditionalFormatting>
  <conditionalFormatting sqref="E228:E230">
    <cfRule type="expression" priority="81" aboveAverage="0" equalAverage="0" bottom="0" percent="0" rank="0" text="" dxfId="79">
      <formula>AND(COUNTIF($E$228:$E$230,E228)&gt;1,NOT(ISBLANK(E228)))</formula>
    </cfRule>
  </conditionalFormatting>
  <conditionalFormatting sqref="E231:E233">
    <cfRule type="expression" priority="82" aboveAverage="0" equalAverage="0" bottom="0" percent="0" rank="0" text="" dxfId="80">
      <formula>AND(COUNTIF($E$231:$E$233,E231)&gt;1,NOT(ISBLANK(E231)))</formula>
    </cfRule>
  </conditionalFormatting>
  <conditionalFormatting sqref="E234:E236">
    <cfRule type="expression" priority="83" aboveAverage="0" equalAverage="0" bottom="0" percent="0" rank="0" text="" dxfId="81">
      <formula>AND(COUNTIF($E$234:$E$236,E234)&gt;1,NOT(ISBLANK(E234)))</formula>
    </cfRule>
  </conditionalFormatting>
  <conditionalFormatting sqref="E237:E240">
    <cfRule type="expression" priority="84" aboveAverage="0" equalAverage="0" bottom="0" percent="0" rank="0" text="" dxfId="82">
      <formula>AND(COUNTIF($E$237:$E$240,E237)&gt;1,NOT(ISBLANK(E237)))</formula>
    </cfRule>
  </conditionalFormatting>
  <conditionalFormatting sqref="E241:E243">
    <cfRule type="expression" priority="85" aboveAverage="0" equalAverage="0" bottom="0" percent="0" rank="0" text="" dxfId="83">
      <formula>AND(COUNTIF($E$241:$E$243,E241)&gt;1,NOT(ISBLANK(E241)))</formula>
    </cfRule>
  </conditionalFormatting>
  <conditionalFormatting sqref="E244:E246">
    <cfRule type="expression" priority="86" aboveAverage="0" equalAverage="0" bottom="0" percent="0" rank="0" text="" dxfId="84">
      <formula>AND(COUNTIF($E$244:$E$246,E244)&gt;1,NOT(ISBLANK(E244)))</formula>
    </cfRule>
  </conditionalFormatting>
  <conditionalFormatting sqref="E251:E253">
    <cfRule type="expression" priority="87" aboveAverage="0" equalAverage="0" bottom="0" percent="0" rank="0" text="" dxfId="85">
      <formula>AND(COUNTIF($E$251:$E$253,E251)&gt;1,NOT(ISBLANK(E251)))</formula>
    </cfRule>
  </conditionalFormatting>
  <conditionalFormatting sqref="E254:E256">
    <cfRule type="expression" priority="88" aboveAverage="0" equalAverage="0" bottom="0" percent="0" rank="0" text="" dxfId="86">
      <formula>AND(COUNTIF($E$254:$E$256,E254)&gt;1,NOT(ISBLANK(E254)))</formula>
    </cfRule>
  </conditionalFormatting>
  <conditionalFormatting sqref="E257:E260">
    <cfRule type="expression" priority="89" aboveAverage="0" equalAverage="0" bottom="0" percent="0" rank="0" text="" dxfId="87">
      <formula>AND(COUNTIF($E$257:$E$260,E257)&gt;1,NOT(ISBLANK(E257)))</formula>
    </cfRule>
  </conditionalFormatting>
  <conditionalFormatting sqref="E261:E263">
    <cfRule type="expression" priority="90" aboveAverage="0" equalAverage="0" bottom="0" percent="0" rank="0" text="" dxfId="88">
      <formula>AND(COUNTIF($E$261:$E$263,E261)&gt;1,NOT(ISBLANK(E261)))</formula>
    </cfRule>
  </conditionalFormatting>
  <conditionalFormatting sqref="E264:E266">
    <cfRule type="expression" priority="91" aboveAverage="0" equalAverage="0" bottom="0" percent="0" rank="0" text="" dxfId="89">
      <formula>AND(COUNTIF($E$264:$E$266,E264)&gt;1,NOT(ISBLANK(E264)))</formula>
    </cfRule>
  </conditionalFormatting>
  <conditionalFormatting sqref="E267:E269">
    <cfRule type="expression" priority="92" aboveAverage="0" equalAverage="0" bottom="0" percent="0" rank="0" text="" dxfId="90">
      <formula>AND(COUNTIF($E$267:$E$269,E267)&gt;1,NOT(ISBLANK(E267)))</formula>
    </cfRule>
  </conditionalFormatting>
  <conditionalFormatting sqref="E270:E272">
    <cfRule type="expression" priority="93" aboveAverage="0" equalAverage="0" bottom="0" percent="0" rank="0" text="" dxfId="91">
      <formula>AND(COUNTIF($E$270:$E$272,E270)&gt;1,NOT(ISBLANK(E270)))</formula>
    </cfRule>
  </conditionalFormatting>
  <conditionalFormatting sqref="E273:E275">
    <cfRule type="expression" priority="94" aboveAverage="0" equalAverage="0" bottom="0" percent="0" rank="0" text="" dxfId="92">
      <formula>AND(COUNTIF($E$273:$E$275,E273)&gt;1,NOT(ISBLANK(E273)))</formula>
    </cfRule>
  </conditionalFormatting>
  <conditionalFormatting sqref="E276:E278">
    <cfRule type="expression" priority="95" aboveAverage="0" equalAverage="0" bottom="0" percent="0" rank="0" text="" dxfId="93">
      <formula>AND(COUNTIF($E$276:$E$278,E276)&gt;1,NOT(ISBLANK(E276)))</formula>
    </cfRule>
  </conditionalFormatting>
  <conditionalFormatting sqref="E279:E281">
    <cfRule type="expression" priority="96" aboveAverage="0" equalAverage="0" bottom="0" percent="0" rank="0" text="" dxfId="94">
      <formula>AND(COUNTIF($E$279:$E$281,E279)&gt;1,NOT(ISBLANK(E279)))</formula>
    </cfRule>
  </conditionalFormatting>
  <conditionalFormatting sqref="E282:E284">
    <cfRule type="expression" priority="97" aboveAverage="0" equalAverage="0" bottom="0" percent="0" rank="0" text="" dxfId="95">
      <formula>AND(COUNTIF($E$282:$E$284,E282)&gt;1,NOT(ISBLANK(E282)))</formula>
    </cfRule>
  </conditionalFormatting>
  <conditionalFormatting sqref="E285:E287">
    <cfRule type="expression" priority="98" aboveAverage="0" equalAverage="0" bottom="0" percent="0" rank="0" text="" dxfId="96">
      <formula>AND(COUNTIF($E$285:$E$287,E285)&gt;1,NOT(ISBLANK(E285)))</formula>
    </cfRule>
  </conditionalFormatting>
  <conditionalFormatting sqref="E288:E291">
    <cfRule type="expression" priority="99" aboveAverage="0" equalAverage="0" bottom="0" percent="0" rank="0" text="" dxfId="97">
      <formula>AND(COUNTIF($E$288:$E$291,E288)&gt;1,NOT(ISBLANK(E288)))</formula>
    </cfRule>
  </conditionalFormatting>
  <conditionalFormatting sqref="E292:E295">
    <cfRule type="expression" priority="100" aboveAverage="0" equalAverage="0" bottom="0" percent="0" rank="0" text="" dxfId="98">
      <formula>AND(COUNTIF($E$292:$E$295,E292)&gt;1,NOT(ISBLANK(E292)))</formula>
    </cfRule>
  </conditionalFormatting>
  <conditionalFormatting sqref="E296:E298">
    <cfRule type="expression" priority="101" aboveAverage="0" equalAverage="0" bottom="0" percent="0" rank="0" text="" dxfId="99">
      <formula>AND(COUNTIF($E$296:$E$298,E296)&gt;1,NOT(ISBLANK(E296)))</formula>
    </cfRule>
  </conditionalFormatting>
  <conditionalFormatting sqref="E299:E303">
    <cfRule type="expression" priority="102" aboveAverage="0" equalAverage="0" bottom="0" percent="0" rank="0" text="" dxfId="100">
      <formula>AND(COUNTIF($E$299:$E$303,E299)&gt;1,NOT(ISBLANK(E299)))</formula>
    </cfRule>
  </conditionalFormatting>
  <conditionalFormatting sqref="E304:E307">
    <cfRule type="expression" priority="103" aboveAverage="0" equalAverage="0" bottom="0" percent="0" rank="0" text="" dxfId="101">
      <formula>AND(COUNTIF($E$304:$E$307,E304)&gt;1,NOT(ISBLANK(E304)))</formula>
    </cfRule>
  </conditionalFormatting>
  <conditionalFormatting sqref="E308:E310">
    <cfRule type="expression" priority="104" aboveAverage="0" equalAverage="0" bottom="0" percent="0" rank="0" text="" dxfId="102">
      <formula>AND(COUNTIF($E$308:$E$310,E308)&gt;1,NOT(ISBLANK(E308)))</formula>
    </cfRule>
  </conditionalFormatting>
  <conditionalFormatting sqref="E311:E314">
    <cfRule type="expression" priority="105" aboveAverage="0" equalAverage="0" bottom="0" percent="0" rank="0" text="" dxfId="103">
      <formula>AND(COUNTIF($E$311:$E$314,E311)&gt;1,NOT(ISBLANK(E311)))</formula>
    </cfRule>
  </conditionalFormatting>
  <conditionalFormatting sqref="E315:E317">
    <cfRule type="expression" priority="106" aboveAverage="0" equalAverage="0" bottom="0" percent="0" rank="0" text="" dxfId="104">
      <formula>AND(COUNTIF($E$315:$E$317,E315)&gt;1,NOT(ISBLANK(E315)))</formula>
    </cfRule>
  </conditionalFormatting>
  <conditionalFormatting sqref="E318:E320">
    <cfRule type="expression" priority="107" aboveAverage="0" equalAverage="0" bottom="0" percent="0" rank="0" text="" dxfId="105">
      <formula>AND(COUNTIF($E$318:$E$320,E318)&gt;1,NOT(ISBLANK(E318)))</formula>
    </cfRule>
  </conditionalFormatting>
  <conditionalFormatting sqref="E321:E323">
    <cfRule type="expression" priority="108" aboveAverage="0" equalAverage="0" bottom="0" percent="0" rank="0" text="" dxfId="106">
      <formula>AND(COUNTIF($E$321:$E$323,E321)&gt;1,NOT(ISBLANK(E321)))</formula>
    </cfRule>
  </conditionalFormatting>
  <conditionalFormatting sqref="E324:E326">
    <cfRule type="expression" priority="109" aboveAverage="0" equalAverage="0" bottom="0" percent="0" rank="0" text="" dxfId="107">
      <formula>AND(COUNTIF($E$324:$E$326,E324)&gt;1,NOT(ISBLANK(E324)))</formula>
    </cfRule>
  </conditionalFormatting>
  <conditionalFormatting sqref="E327:E331">
    <cfRule type="expression" priority="110" aboveAverage="0" equalAverage="0" bottom="0" percent="0" rank="0" text="" dxfId="108">
      <formula>AND(COUNTIF($E$327:$E$331,E327)&gt;1,NOT(ISBLANK(E327)))</formula>
    </cfRule>
  </conditionalFormatting>
  <conditionalFormatting sqref="E332:E335">
    <cfRule type="expression" priority="111" aboveAverage="0" equalAverage="0" bottom="0" percent="0" rank="0" text="" dxfId="109">
      <formula>AND(COUNTIF($E$332:$E$335,E332)&gt;1,NOT(ISBLANK(E332)))</formula>
    </cfRule>
  </conditionalFormatting>
  <conditionalFormatting sqref="E336:E338">
    <cfRule type="expression" priority="112" aboveAverage="0" equalAverage="0" bottom="0" percent="0" rank="0" text="" dxfId="110">
      <formula>AND(COUNTIF($E$336:$E$338,E336)&gt;1,NOT(ISBLANK(E336)))</formula>
    </cfRule>
  </conditionalFormatting>
  <conditionalFormatting sqref="E339:E342">
    <cfRule type="expression" priority="113" aboveAverage="0" equalAverage="0" bottom="0" percent="0" rank="0" text="" dxfId="111">
      <formula>AND(COUNTIF($E$339:$E$342,E339)&gt;1,NOT(ISBLANK(E339)))</formula>
    </cfRule>
  </conditionalFormatting>
  <conditionalFormatting sqref="E343:E344">
    <cfRule type="expression" priority="114" aboveAverage="0" equalAverage="0" bottom="0" percent="0" rank="0" text="" dxfId="112">
      <formula>AND(COUNTIF($E$343:$E$344,E343)&gt;1,NOT(ISBLANK(E343)))</formula>
    </cfRule>
  </conditionalFormatting>
  <conditionalFormatting sqref="E345:E347">
    <cfRule type="expression" priority="115" aboveAverage="0" equalAverage="0" bottom="0" percent="0" rank="0" text="" dxfId="113">
      <formula>AND(COUNTIF($E$345:$E$347,E345)&gt;1,NOT(ISBLANK(E345)))</formula>
    </cfRule>
  </conditionalFormatting>
  <conditionalFormatting sqref="E348:E351">
    <cfRule type="expression" priority="116" aboveAverage="0" equalAverage="0" bottom="0" percent="0" rank="0" text="" dxfId="114">
      <formula>AND(COUNTIF($E$348:$E$351,E348)&gt;1,NOT(ISBLANK(E348)))</formula>
    </cfRule>
  </conditionalFormatting>
  <dataValidations count="3">
    <dataValidation allowBlank="true" error="当前输入的内容，与本区域的其他单元格内容重复。" errorStyle="warning" errorTitle="拒绝重复输入" operator="between" showDropDown="false" showErrorMessage="true" showInputMessage="false" sqref="E2:E3 G2:I2 E4:E102 E105:E113 E115:E157 E159:E176 E179:E194 E196:E220 E222:E248 E251:E344 E348:E351" type="custom">
      <formula1>COUNTIF($E:$E,E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103:E104 E114 E158 E177:E178 E195 E221" type="custom">
      <formula1>COUNTIF(,E11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250" type="custom">
      <formula1>COUNTIF($G:$G,E250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hope sunshine</cp:lastModifiedBy>
  <cp:lastPrinted>2020-12-01T03:59:45Z</cp:lastPrinted>
  <dcterms:modified xsi:type="dcterms:W3CDTF">2020-12-16T03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70</vt:lpwstr>
  </property>
  <property fmtid="{D5CDD505-2E9C-101B-9397-08002B2CF9AE}" pid="3" name="KSOReadingLayout">
    <vt:bool>1</vt:bool>
  </property>
  <property fmtid="{D5CDD505-2E9C-101B-9397-08002B2CF9AE}" pid="4" name="_MarkAsFinal">
    <vt:bool>1</vt:bool>
  </property>
</Properties>
</file>